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3"/>
  </bookViews>
  <sheets>
    <sheet name="Controle de Versão" sheetId="1" state="visible" r:id="rId2"/>
    <sheet name="Descrição dos Registros" sheetId="2" state="visible" r:id="rId3"/>
    <sheet name="1-Empresa" sheetId="3" state="visible" r:id="rId4"/>
    <sheet name="2-Conhecimento de Transporte" sheetId="4" state="visible" r:id="rId5"/>
    <sheet name="2.1-NFs do Conh.de Transporte" sheetId="5" state="visible" r:id="rId6"/>
    <sheet name="3-NF" sheetId="6" state="visible" r:id="rId7"/>
    <sheet name="3.1-Itens_DoctoFiscal" sheetId="7" state="visible" r:id="rId8"/>
    <sheet name="3.2-Detalhe Entrada de P.Serv." sheetId="8" state="visible" r:id="rId9"/>
    <sheet name="3.3-ICMS Retido pelo Substituto" sheetId="9" state="visible" r:id="rId10"/>
    <sheet name="3.4-Entrada com Dif.Aliquota" sheetId="10" state="visible" r:id="rId11"/>
    <sheet name="3.5-Saidas Simples Nacional" sheetId="11" state="visible" r:id="rId12"/>
    <sheet name="3.6-Saída Protege Goiás" sheetId="12" state="visible" r:id="rId13"/>
    <sheet name="3.7-Entradas Outros Créditos" sheetId="13" state="visible" r:id="rId14"/>
    <sheet name="4-NFs de Saídas de P.Servicos" sheetId="14" state="visible" r:id="rId15"/>
    <sheet name="4.1-Itens_DoctoFiscalServico" sheetId="15" state="visible" r:id="rId16"/>
    <sheet name="4.2-Saidas Serv. Simples Nac." sheetId="16" state="visible" r:id="rId17"/>
    <sheet name="5-Mapa Resumo_Mestre" sheetId="17" state="visible" r:id="rId18"/>
    <sheet name="5.1-Mapa Resumo_Analítico" sheetId="18" state="visible" r:id="rId19"/>
    <sheet name="6-Duplicatas Num NF ou CF" sheetId="19" state="visible" r:id="rId20"/>
    <sheet name="6.1-Duplicatas-Parcelas" sheetId="20" state="visible" r:id="rId21"/>
    <sheet name="6.2-Baixa de Duplicatas" sheetId="21" state="visible" r:id="rId22"/>
    <sheet name="7-Pagamento de Tributos" sheetId="22" state="visible" r:id="rId23"/>
    <sheet name="8-Pagamento da Folha" sheetId="23" state="visible" r:id="rId24"/>
    <sheet name="9-Cadastro_ClientesFornecedores" sheetId="24" state="visible" r:id="rId25"/>
    <sheet name="10-Cadastro_de_Itens" sheetId="25" state="visible" r:id="rId26"/>
    <sheet name="11-Itens do Cupom Fiscal" sheetId="26" state="visible" r:id="rId27"/>
    <sheet name="Códigos de Países" sheetId="27" state="visible" r:id="rId28"/>
    <sheet name="Tab.Gênero Item Mercadaria-Ser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939">
  <si>
    <t xml:space="preserve">Versão do Layout do Importação: Versão 2012.07-19 - Modelo 03</t>
  </si>
  <si>
    <t xml:space="preserve">Versão 2012.11-28</t>
  </si>
  <si>
    <t xml:space="preserve">Atualizado registro 3.1-Itens documento Fiscal - criado campos 43 a 45.</t>
  </si>
  <si>
    <t xml:space="preserve">Versão 2012.07-19</t>
  </si>
  <si>
    <t xml:space="preserve">Atualizado registro 11-ITENSCUPOM - criado campos 17 ao 22.</t>
  </si>
  <si>
    <t xml:space="preserve">Versão 2012.03-20</t>
  </si>
  <si>
    <t xml:space="preserve">Criado registro 3.7-Entradas Outros Créditos. Deverá ser criado um registro para cada situação de outro crédito por documento fiscal.</t>
  </si>
  <si>
    <t xml:space="preserve">Versão 2012.03-09</t>
  </si>
  <si>
    <t xml:space="preserve">Criado registro 4.1-Itens_DoctoFiscalServico = Itens das NFs de Saídas de Prestação de Serviços</t>
  </si>
  <si>
    <t xml:space="preserve">Versão 2011.07-18</t>
  </si>
  <si>
    <r>
      <rPr>
        <sz val="10"/>
        <color rgb="FF000000"/>
        <rFont val="MS Sans Serif"/>
        <family val="2"/>
      </rPr>
      <t xml:space="preserve">Correção da numeração das posições dos campos do registro</t>
    </r>
    <r>
      <rPr>
        <b val="true"/>
        <sz val="10"/>
        <color rgb="FF000000"/>
        <rFont val="MS Sans Serif"/>
        <family val="2"/>
      </rPr>
      <t xml:space="preserve"> ITENSCUPOM.</t>
    </r>
  </si>
  <si>
    <t xml:space="preserve">Versão 2011.03-03</t>
  </si>
  <si>
    <r>
      <rPr>
        <sz val="10"/>
        <color rgb="FF000000"/>
        <rFont val="MS Sans Serif"/>
        <family val="2"/>
      </rPr>
      <t xml:space="preserve">Criado campo 41 - Número da NF de origem da devolução, no registro </t>
    </r>
    <r>
      <rPr>
        <b val="true"/>
        <sz val="10"/>
        <color rgb="FF000000"/>
        <rFont val="MS Sans Serif"/>
        <family val="2"/>
      </rPr>
      <t xml:space="preserve">3 - NF.</t>
    </r>
  </si>
  <si>
    <t xml:space="preserve">Versão 2011.02-15</t>
  </si>
  <si>
    <r>
      <rPr>
        <sz val="10"/>
        <color rgb="FF000000"/>
        <rFont val="MS Sans Serif"/>
        <family val="2"/>
      </rPr>
      <t xml:space="preserve">Criado campo CST-Código de Situação Tributária no registro </t>
    </r>
    <r>
      <rPr>
        <b val="true"/>
        <sz val="10"/>
        <color rgb="FF000000"/>
        <rFont val="MS Sans Serif"/>
        <family val="2"/>
      </rPr>
      <t xml:space="preserve">2 - Conhecimento de Transporte.</t>
    </r>
  </si>
  <si>
    <t xml:space="preserve">Versão 2011.02-11</t>
  </si>
  <si>
    <r>
      <rPr>
        <sz val="10"/>
        <color rgb="FF000000"/>
        <rFont val="MS Sans Serif"/>
        <family val="2"/>
      </rPr>
      <t xml:space="preserve">Atualizado campo Tipo de Prestador no registro</t>
    </r>
    <r>
      <rPr>
        <b val="true"/>
        <sz val="10"/>
        <color rgb="FF000000"/>
        <rFont val="MS Sans Serif"/>
        <family val="2"/>
      </rPr>
      <t xml:space="preserve"> 3.2-Detalhe Entrada de P.Serv..</t>
    </r>
  </si>
  <si>
    <t xml:space="preserve">Versão 2010.05-12</t>
  </si>
  <si>
    <r>
      <rPr>
        <sz val="10"/>
        <color rgb="FF000000"/>
        <rFont val="MS Sans Serif"/>
        <family val="2"/>
      </rPr>
      <t xml:space="preserve">Alterado o tamanho do campo Quantidade do item no </t>
    </r>
    <r>
      <rPr>
        <b val="true"/>
        <sz val="10"/>
        <color rgb="FF000000"/>
        <rFont val="MS Sans Serif"/>
        <family val="2"/>
      </rPr>
      <t xml:space="preserve">REGISTRO DOS ITENS DO DOCUMENTO FISCAL (ABA 3.1).</t>
    </r>
  </si>
  <si>
    <t xml:space="preserve">Versão 2010.04-16</t>
  </si>
  <si>
    <r>
      <rPr>
        <sz val="10"/>
        <color rgb="FF000000"/>
        <rFont val="MS Sans Serif"/>
        <family val="2"/>
      </rPr>
      <t xml:space="preserve">Criado registro </t>
    </r>
    <r>
      <rPr>
        <b val="true"/>
        <sz val="10"/>
        <color rgb="FF000000"/>
        <rFont val="MS Sans Serif"/>
        <family val="2"/>
      </rPr>
      <t xml:space="preserve">11-Itens do Cupom Fiscal (ITENSCUPOM).</t>
    </r>
  </si>
  <si>
    <t xml:space="preserve">Versão 2010.03-31</t>
  </si>
  <si>
    <r>
      <rPr>
        <sz val="10"/>
        <color rgb="FF000000"/>
        <rFont val="MS Sans Serif"/>
        <family val="2"/>
      </rPr>
      <t xml:space="preserve">Nos registros </t>
    </r>
    <r>
      <rPr>
        <b val="true"/>
        <sz val="10"/>
        <color rgb="FF000000"/>
        <rFont val="MS Sans Serif"/>
        <family val="2"/>
      </rPr>
      <t xml:space="preserve">3.5-Saídas Simples Nacional</t>
    </r>
    <r>
      <rPr>
        <sz val="10"/>
        <color rgb="FF000000"/>
        <rFont val="MS Sans Serif"/>
        <family val="2"/>
      </rPr>
      <t xml:space="preserve">, criado o Indicador do Tipo do Pagto Informado pelo contador responsável.</t>
    </r>
  </si>
  <si>
    <t xml:space="preserve">Versão 2010.02-10</t>
  </si>
  <si>
    <r>
      <rPr>
        <sz val="10"/>
        <color rgb="FF000000"/>
        <rFont val="MS Sans Serif"/>
        <family val="2"/>
      </rPr>
      <t xml:space="preserve">Nos registros </t>
    </r>
    <r>
      <rPr>
        <b val="true"/>
        <sz val="10"/>
        <color rgb="FF000000"/>
        <rFont val="MS Sans Serif"/>
        <family val="2"/>
      </rPr>
      <t xml:space="preserve">3.5-Saídas Simples Nacional</t>
    </r>
    <r>
      <rPr>
        <sz val="10"/>
        <color rgb="FF000000"/>
        <rFont val="MS Sans Serif"/>
        <family val="2"/>
      </rPr>
      <t xml:space="preserve">, o tamanho total da linha estava incorreto.</t>
    </r>
  </si>
  <si>
    <t xml:space="preserve">Versão 2009.11-16</t>
  </si>
  <si>
    <r>
      <rPr>
        <sz val="10"/>
        <color rgb="FF000000"/>
        <rFont val="MS Sans Serif"/>
        <family val="2"/>
      </rPr>
      <t xml:space="preserve">Nos registros </t>
    </r>
    <r>
      <rPr>
        <b val="true"/>
        <sz val="10"/>
        <color rgb="FF000000"/>
        <rFont val="MS Sans Serif"/>
        <family val="2"/>
      </rPr>
      <t xml:space="preserve">3.3-ICMS Retido pelo Substituto</t>
    </r>
    <r>
      <rPr>
        <sz val="10"/>
        <color rgb="FF000000"/>
        <rFont val="MS Sans Serif"/>
        <family val="2"/>
      </rPr>
      <t xml:space="preserve"> e </t>
    </r>
    <r>
      <rPr>
        <b val="true"/>
        <sz val="10"/>
        <color rgb="FF000000"/>
        <rFont val="MS Sans Serif"/>
        <family val="2"/>
      </rPr>
      <t xml:space="preserve">3.4-Entrada com Dif.Aliquota</t>
    </r>
    <r>
      <rPr>
        <sz val="10"/>
        <color rgb="FF000000"/>
        <rFont val="MS Sans Serif"/>
        <family val="2"/>
      </rPr>
      <t xml:space="preserve">, o tamanho do campo número do documento fiscal mudou de 6 posições para 9 posições.</t>
    </r>
  </si>
  <si>
    <t xml:space="preserve">Versão 2009.10-08</t>
  </si>
  <si>
    <t xml:space="preserve">No registro (4-NFs de Saídas de P.Servicos) foram acrescentas nova modalidade de ISS e situação da NF, conforme layout V.4.a da DMS.</t>
  </si>
  <si>
    <t xml:space="preserve">Versão 2009.09-24</t>
  </si>
  <si>
    <t xml:space="preserve">Criada posições para informar a UF do cliente e fornecedor no registro 9-Cadastro_ClientesFornecedores.</t>
  </si>
  <si>
    <t xml:space="preserve">Versão 2009.09-22</t>
  </si>
  <si>
    <t xml:space="preserve">Criado indicador do tipo de pagamento no registro ITEM_DOC.</t>
  </si>
  <si>
    <t xml:space="preserve">Versão 2009.09-01</t>
  </si>
  <si>
    <t xml:space="preserve">Alteração na quantidade de posições para o campo SÉRIE em quase todos os registros, de duas para três posições. Criado espaços reservados. Criado registros para importação dos itens dos documentos fiscais. Alteração total no layout de importação.</t>
  </si>
  <si>
    <t xml:space="preserve">Criar o arquivo de importação em formato texto, sendo uma linha para cada registro.
Nome do Arquivo = Nome da empresa + Período a ser importado.txt</t>
  </si>
  <si>
    <t xml:space="preserve">DESCRIÇÃO DOS REGISTROS (Versão do Layout de Importação - 2009.09.10)</t>
  </si>
  <si>
    <t xml:space="preserve">Planilha</t>
  </si>
  <si>
    <t xml:space="preserve">Registro</t>
  </si>
  <si>
    <t xml:space="preserve">Quando gerar o registro?</t>
  </si>
  <si>
    <t xml:space="preserve">1 – Empresa</t>
  </si>
  <si>
    <t xml:space="preserve">EMPRESA</t>
  </si>
  <si>
    <t xml:space="preserve">Informar sempre na primeira linha do arquivo texto, onde é identificada a empresa, o período de lançamentos e o modelo do ImpNotas.</t>
  </si>
  <si>
    <t xml:space="preserve">2 – Conhecimento de Transporte</t>
  </si>
  <si>
    <t xml:space="preserve">CF</t>
  </si>
  <si>
    <t xml:space="preserve">Para conhecimento de tranporte rodoviário de cargas.</t>
  </si>
  <si>
    <t xml:space="preserve">        2.1 – NFs do Conh.de Frete</t>
  </si>
  <si>
    <t xml:space="preserve">NF_do_CF</t>
  </si>
  <si>
    <t xml:space="preserve">Logo após o registro CF, quando for uma saída de conhecimento de frete. Gerar um registro 'NF_do_CF' para cada nota fiscal relacionada no conhecimento de frete. Exemplo: Se existir conhecimento de frete com quatro notas fiscais relacionadas no conhecimento, deverá ser gerado assim:
CF                       ...........
NF_do_CF       ...........
NF_do_CF       ...........
NF_do_CF       ...........
NF_do_CF       ...........</t>
  </si>
  <si>
    <t xml:space="preserve">3 – NF</t>
  </si>
  <si>
    <t xml:space="preserve">NF</t>
  </si>
  <si>
    <t xml:space="preserve">Caso o documento fiscal seja uma nota fiscal de entrada comércio ou serviços e saída comércio.</t>
  </si>
  <si>
    <t xml:space="preserve">       3.1 – Itens do Docto Fiscal</t>
  </si>
  <si>
    <t xml:space="preserve">ITENS_NF</t>
  </si>
  <si>
    <t xml:space="preserve">Itens da NF.</t>
  </si>
  <si>
    <t xml:space="preserve">       3.2 – Detalhe Entrada de P.Serv..</t>
  </si>
  <si>
    <t xml:space="preserve">DET_E_SERV</t>
  </si>
  <si>
    <t xml:space="preserve">Logo após o registro NF, quando for uma nota fiscal de entrada de prestação de serviços. Pois os detalhes da nota fiscal relacionados ao serviço deverão ser informados no arquivo REST que será gerado pelo Nosso Programa.</t>
  </si>
  <si>
    <t xml:space="preserve">       3.3 – ICMS Retido pelo Substituto</t>
  </si>
  <si>
    <t xml:space="preserve">S_ICMS_RET</t>
  </si>
  <si>
    <t xml:space="preserve">Logo após o registro NF (saída), caso a empresa seja substituta tributária e retém o ICMS na venda da mercadoria.</t>
  </si>
  <si>
    <t xml:space="preserve">       3.4 – Entrada com Dif.Alíquota</t>
  </si>
  <si>
    <t xml:space="preserve">DIF_ALIQ</t>
  </si>
  <si>
    <t xml:space="preserve">Logo após o registro NF (entrada), quando for uma nota fiscal de entrada interestadual e caso exista diferencial de alíquota nesta mesma nota fiscal.</t>
  </si>
  <si>
    <t xml:space="preserve">       3.5 – Saídas Simples Nacional</t>
  </si>
  <si>
    <t xml:space="preserve">SIMPLESNAC</t>
  </si>
  <si>
    <t xml:space="preserve">Caso a empresa seja optante do Simples Nacional, gerar esse registro logo após o registro NF ou CF de saídas.</t>
  </si>
  <si>
    <t xml:space="preserve">       3.6 – Saídas com Protege</t>
  </si>
  <si>
    <t xml:space="preserve">S_PROTEGE       </t>
  </si>
  <si>
    <t xml:space="preserve">Informar caso exista para a NF informada Protege Goiás.</t>
  </si>
  <si>
    <t xml:space="preserve">DESCRIÇÃO DOS REGISTROS</t>
  </si>
  <si>
    <t xml:space="preserve">4 – NFs de Saídas de P.Servicos</t>
  </si>
  <si>
    <t xml:space="preserve">NF_SERV</t>
  </si>
  <si>
    <t xml:space="preserve">Caso o documento fiscal seja uma nota fiscal de saída de prestação de serviços.</t>
  </si>
  <si>
    <t xml:space="preserve">5 – Mapa Resumo_Mestre</t>
  </si>
  <si>
    <t xml:space="preserve">MR_M</t>
  </si>
  <si>
    <t xml:space="preserve">Caso exista saídas de ECF (Emissor de Cupom Fiscal).  Registro de identificação e totalização do ECF ou Mapa Resumo.</t>
  </si>
  <si>
    <t xml:space="preserve">        5.1 – Mapa Resumo_Analítico</t>
  </si>
  <si>
    <t xml:space="preserve">MR_A</t>
  </si>
  <si>
    <t xml:space="preserve">Logo após o registro MR_M, onde será criada uma linha para cada situação tributária relacionada no ECF.</t>
  </si>
  <si>
    <t xml:space="preserve">6 – Duplicatas Num NF ou CF</t>
  </si>
  <si>
    <t xml:space="preserve">DUPL_NumNF</t>
  </si>
  <si>
    <t xml:space="preserve">Após todos os registros NF , quando a nota fiscal gerar duplicata(s). Criar um registro para cada nota fiscal, a prazo, que gerar duplicata(s).</t>
  </si>
  <si>
    <t xml:space="preserve">DUPL_NumCF</t>
  </si>
  <si>
    <t xml:space="preserve">Após todos os registros CF, quando o conhecimento de frete gerar duplicata(s). Criar um registro para cada conhecimento de transporte (frete), a prazo, que gerar duplicata(s).</t>
  </si>
  <si>
    <t xml:space="preserve">        6.1 – Duplicatas-Parcelas</t>
  </si>
  <si>
    <t xml:space="preserve">DUPL_PARC</t>
  </si>
  <si>
    <r>
      <rPr>
        <sz val="10"/>
        <color rgb="FF000000"/>
        <rFont val="Times New Roman"/>
        <family val="1"/>
      </rPr>
      <t xml:space="preserve">Logo após aos registros DUPL_NumNF ou DUPL_NumCF, será criado um registro DUPL_PARC para cada parcela de duplicata gerada pelas notas fiscal ou conhecimentos de transportes relacionados anteriormente à esse registro.
</t>
    </r>
    <r>
      <rPr>
        <b val="true"/>
        <sz val="10"/>
        <color rgb="FF000000"/>
        <rFont val="Times New Roman"/>
        <family val="1"/>
      </rPr>
      <t xml:space="preserve">Exemplo 1: nove conhecimentos de fretes geraram uma duplicata com uma parcela.
</t>
    </r>
    <r>
      <rPr>
        <sz val="10"/>
        <color rgb="FF000000"/>
        <rFont val="Times New Roman"/>
        <family val="1"/>
      </rPr>
      <t xml:space="preserve">
DUPL_NumCFR09112489000753UN6932080942080813
DUPL_NumCFR09112489000753UN6932080939080811
DUPL_NumCFR09112489000753UN6932080934080811
DUPL_NumCFR09112489000753UN6932080931080805
DUPL_NumCFR09112489000753UN6932080930080811
DUPL_NumCFR09112489000753UN6932080921080814
DUPL_NumCFR09112489000753UN6932080920080813
DUPL_NumCFR09112489000753UN6932080918080815
DUPL_NumCFR09112489000753UN6932080916080813
DUPL_PARC R091124890007530000013609/1 - 0080820080915000000..........
</t>
    </r>
    <r>
      <rPr>
        <b val="true"/>
        <sz val="10"/>
        <color rgb="FF000000"/>
        <rFont val="Times New Roman"/>
        <family val="1"/>
      </rPr>
      <t xml:space="preserve">Exemplo 2: uma nota fiscal gerou uma duplicata com duas parcelas.
</t>
    </r>
    <r>
      <rPr>
        <sz val="10"/>
        <color rgb="FF000000"/>
        <rFont val="Times New Roman"/>
        <family val="1"/>
      </rPr>
      <t xml:space="preserve">
DUPL_NumNFP032934460001401 1556005238080805
DUPL_PARC P0329344600014000000100005238/10808050808200000............
DUPL_PARC P0329344600014000000200005238/20808050809200000............</t>
    </r>
  </si>
  <si>
    <t xml:space="preserve">        6.2 – Baixa de Duplicatas</t>
  </si>
  <si>
    <t xml:space="preserve">DUPL_BAIXA</t>
  </si>
  <si>
    <t xml:space="preserve">Logo após todos os registros DUPL_NumNF, DUPL_NumCF e DUPL_PARC.</t>
  </si>
  <si>
    <t xml:space="preserve">7 – Baixa de Tributos</t>
  </si>
  <si>
    <t xml:space="preserve">PAGTO_TRIB</t>
  </si>
  <si>
    <t xml:space="preserve">Ainda não foi implementada essa opção.</t>
  </si>
  <si>
    <t xml:space="preserve">8 – Pagamento da Folha</t>
  </si>
  <si>
    <t xml:space="preserve">PAGTOFOLHA</t>
  </si>
  <si>
    <t xml:space="preserve">9 – Cadastro_ClientesFornecedores</t>
  </si>
  <si>
    <t xml:space="preserve">CLI_FORN</t>
  </si>
  <si>
    <t xml:space="preserve">Cadastro de Clientes e Fornecedores</t>
  </si>
  <si>
    <t xml:space="preserve">10 – Cadastro_de_Itens</t>
  </si>
  <si>
    <t xml:space="preserve">CAD_ITEM</t>
  </si>
  <si>
    <t xml:space="preserve">Cadastro de Itens do Documento Fiscal</t>
  </si>
  <si>
    <t xml:space="preserve">Registro Empresa</t>
  </si>
  <si>
    <t xml:space="preserve">Campo</t>
  </si>
  <si>
    <t xml:space="preserve">Descrição do Campo</t>
  </si>
  <si>
    <t xml:space="preserve">Tipo</t>
  </si>
  <si>
    <t xml:space="preserve">Tamanho</t>
  </si>
  <si>
    <t xml:space="preserve">P1</t>
  </si>
  <si>
    <t xml:space="preserve">P2</t>
  </si>
  <si>
    <t xml:space="preserve">Formato/Conteúdo</t>
  </si>
  <si>
    <t xml:space="preserve">Identificador do Registro</t>
  </si>
  <si>
    <t xml:space="preserve">T</t>
  </si>
  <si>
    <t xml:space="preserve">CNPJ / CPF da Empresa</t>
  </si>
  <si>
    <t xml:space="preserve">N</t>
  </si>
  <si>
    <t xml:space="preserve">Nome da Empresa</t>
  </si>
  <si>
    <t xml:space="preserve">Data Inicial Lanctos</t>
  </si>
  <si>
    <t xml:space="preserve">AAMMDD</t>
  </si>
  <si>
    <t xml:space="preserve">Data Final Lanctos</t>
  </si>
  <si>
    <t xml:space="preserve">Modelo do ImpNotas.txt</t>
  </si>
  <si>
    <t xml:space="preserve">03</t>
  </si>
  <si>
    <t xml:space="preserve">Comentário</t>
  </si>
  <si>
    <t xml:space="preserve">Se o modelo não for informado, o programa entenderá como sendo o layout antigo do impNotas.txt,
portanto, sem duplicatas, mapa resumo e substituição tributária; apenas notas fiscais.
Modelo 02 -&gt; Quando houver lancto de duplicatas, mapa resumo e/ou substituição tributária.
                          (Layout antigo - atualizado pelo layout modelo 03)
Modelo 03 -&gt; Com os mesmos critérios do modelo 02 mas atualizado para permitir gerar o SPED
                          digital (Obrigatório gerar esse modelo).</t>
  </si>
  <si>
    <t xml:space="preserve">Registro Conhecimento de Transporte Rodoviário de Cargas (Conhecimento de Frete)</t>
  </si>
  <si>
    <t xml:space="preserve">Série</t>
  </si>
  <si>
    <t xml:space="preserve">CST - Código da Situação Tributária</t>
  </si>
  <si>
    <t xml:space="preserve">Exemplo: 000 - Tributado Integralmente</t>
  </si>
  <si>
    <t xml:space="preserve">Espaço Reservado</t>
  </si>
  <si>
    <t xml:space="preserve">Espaço em branco</t>
  </si>
  <si>
    <t xml:space="preserve">Número</t>
  </si>
  <si>
    <t xml:space="preserve">Tipo Cliente</t>
  </si>
  <si>
    <t xml:space="preserve">(F/J) Física ou Jurídica</t>
  </si>
  <si>
    <t xml:space="preserve">Saídas    de CFs: CNPJ do tomador do serviço
Entradas de CFs: CNPJ do emitente do documento</t>
  </si>
  <si>
    <t xml:space="preserve">Nome Cliente</t>
  </si>
  <si>
    <t xml:space="preserve">IE</t>
  </si>
  <si>
    <t xml:space="preserve">Cidade</t>
  </si>
  <si>
    <t xml:space="preserve">UF</t>
  </si>
  <si>
    <t xml:space="preserve">País</t>
  </si>
  <si>
    <t xml:space="preserve">CFOP</t>
  </si>
  <si>
    <t xml:space="preserve">Indicador do Tipo do Pagto:
Detalhamento do CFOP informado pelo contador responsável.</t>
  </si>
  <si>
    <t xml:space="preserve">Detalhamento do CFOP</t>
  </si>
  <si>
    <t xml:space="preserve">Modelo do Docto</t>
  </si>
  <si>
    <t xml:space="preserve">Modalidade do Frete</t>
  </si>
  <si>
    <t xml:space="preserve">CNPJ do Remetente</t>
  </si>
  <si>
    <t xml:space="preserve">UF do Remetente</t>
  </si>
  <si>
    <t xml:space="preserve">Código Município de Origem da Carga</t>
  </si>
  <si>
    <t xml:space="preserve">Código do IBGE</t>
  </si>
  <si>
    <t xml:space="preserve">CNPJ do Destinatário</t>
  </si>
  <si>
    <t xml:space="preserve">UF do Destinatário</t>
  </si>
  <si>
    <t xml:space="preserve">Código Município de Destino da Carga</t>
  </si>
  <si>
    <t xml:space="preserve">CNPJ do Consignatário</t>
  </si>
  <si>
    <t xml:space="preserve">UF do Consignatário</t>
  </si>
  <si>
    <t xml:space="preserve">Data Emissão</t>
  </si>
  <si>
    <t xml:space="preserve">Data Saída / Entrada</t>
  </si>
  <si>
    <t xml:space="preserve">Valor Total</t>
  </si>
  <si>
    <t xml:space="preserve">Base Calc ICMS 1</t>
  </si>
  <si>
    <t xml:space="preserve">00000000150000</t>
  </si>
  <si>
    <t xml:space="preserve">Base Calc ICMS 2</t>
  </si>
  <si>
    <t xml:space="preserve">Base Calc ICMS 3</t>
  </si>
  <si>
    <t xml:space="preserve">Base Calc ICMS 4 </t>
  </si>
  <si>
    <t xml:space="preserve">Base Calc ICMS 5 </t>
  </si>
  <si>
    <t xml:space="preserve">Aliq ICMS 1</t>
  </si>
  <si>
    <t xml:space="preserve">01200</t>
  </si>
  <si>
    <t xml:space="preserve">Aliq ICMS 2</t>
  </si>
  <si>
    <t xml:space="preserve">Aliq ICMS 3</t>
  </si>
  <si>
    <t xml:space="preserve">Aliq ICMS 4</t>
  </si>
  <si>
    <t xml:space="preserve">Aliq ICMS 5</t>
  </si>
  <si>
    <t xml:space="preserve">Preencher com zeros</t>
  </si>
  <si>
    <t xml:space="preserve">Isentas</t>
  </si>
  <si>
    <t xml:space="preserve">Outras</t>
  </si>
  <si>
    <t xml:space="preserve">Parcela Reduzida</t>
  </si>
  <si>
    <t xml:space="preserve">Não-Tributadas</t>
  </si>
  <si>
    <t xml:space="preserve">Outras - Substituição Tributária</t>
  </si>
  <si>
    <t xml:space="preserve">Observações</t>
  </si>
  <si>
    <t xml:space="preserve">Possui duplicata(s) já emitidas para este CTRC ou ainda será emitida uma duplicata, no futuro, para este CTRC?
S = CTRC a prazo com duplicata já emitida.
N = CTRC a vista.
F = CTRC a prazo com emissão de duplic.no futuro.</t>
  </si>
  <si>
    <t xml:space="preserve">S = Sim
N = Não
F = a Faturar</t>
  </si>
  <si>
    <t xml:space="preserve">Chave Cte Modelo 57</t>
  </si>
  <si>
    <t xml:space="preserve">Modalidade do Frete=&gt;0 = Outros   (Frete pago por terceiros, consignatário)
                                    1 = CIF        (Cost Insurance Freight  /  Custo, seguro e frete por conta do remetente)
                                    2 = FOB       (Free On Bord  /  O remetente é Livre de custos, frete por conta)
                        </t>
  </si>
  <si>
    <t xml:space="preserve">Preencher com S para: Sim, possui duplicatas
                         N para: Não possui duplicatas, o CTRC é a vista. 
                         F  para: CTRC a prazo, mas ainda não foi emitida duplicata para esse CTRC.</t>
  </si>
  <si>
    <t xml:space="preserve">Registro Notas Fiscais do Conhecimento de Frete</t>
  </si>
  <si>
    <t xml:space="preserve">Série da NF</t>
  </si>
  <si>
    <t xml:space="preserve">Número da NF</t>
  </si>
  <si>
    <t xml:space="preserve">Modelo da NF</t>
  </si>
  <si>
    <t xml:space="preserve">Data Emissão da NF</t>
  </si>
  <si>
    <t xml:space="preserve">Valor Total da NF</t>
  </si>
  <si>
    <t xml:space="preserve">Após cada registro CF, deverá ser criada nas linhas seguintes o registro NF_do_CF para cada nota fiscal constante no conhecimento de frete.</t>
  </si>
  <si>
    <t xml:space="preserve">Preencher com NF_do_CF para identificar o tipo de registro.</t>
  </si>
  <si>
    <t xml:space="preserve">Registro Nota Fiscal de Entrada ou Saída (atualizado para a Nfe)</t>
  </si>
  <si>
    <t xml:space="preserve">Preencher com brancos</t>
  </si>
  <si>
    <t xml:space="preserve">Tipo Cliente (Pessoa Física ou Jurídica)</t>
  </si>
  <si>
    <t xml:space="preserve">F / J</t>
  </si>
  <si>
    <t xml:space="preserve">NF saída   : CNPJ/CPF do cliente
                  Se for NF de venda ao consumidor,
                  preencher com 00000000000
NF entrada: CNPJ/CPF do fornecedor</t>
  </si>
  <si>
    <t xml:space="preserve">NF saída   : Nome do cliente ou "Ao consumidor"
NF entrada: Nome do fornecedor</t>
  </si>
  <si>
    <t xml:space="preserve">NF saída   : IE do cliente ou "Isento"
NF entrada: IE do fornecedor</t>
  </si>
  <si>
    <t xml:space="preserve">NF saída   : Cidade do cliente
NF entrada: Cidade do fornecedor</t>
  </si>
  <si>
    <t xml:space="preserve">NF saída   : UF do cliente
                  Se for NF de venda ao consumidor, informar 
                  a UF do destinatário
NF entrada: UF do fornecedor</t>
  </si>
  <si>
    <t xml:space="preserve">Indicador do Tipo do Pagto:
Informado pelo contador responsável.</t>
  </si>
  <si>
    <t xml:space="preserve">Chave da NF eletrônica</t>
  </si>
  <si>
    <t xml:space="preserve">Preencher c/ zeros qdo não existir</t>
  </si>
  <si>
    <t xml:space="preserve">Código do modelo do docto fiscal
Exemplo:
           modelos 1 e 1A  -&gt; código 01
           modelo 2           -&gt; código 02
           Nfe modelo 55   -&gt; código 55
Verificar tabela de códigos dos doctos fiscais.</t>
  </si>
  <si>
    <t xml:space="preserve">Ex.: 01</t>
  </si>
  <si>
    <t xml:space="preserve">Indicador do emitente do documento fiscal
0 - Emissão própria
1 - Terceiros</t>
  </si>
  <si>
    <t xml:space="preserve">0 ou 1</t>
  </si>
  <si>
    <t xml:space="preserve">Código da situação do documento fiscal, conforme relação abaixo:
00 - Documento regular
01 - Documento regular extemporâneo
02 - Documento cancelado
03 - Documento cancelado extemporâneo
04 - Nfe ou Cte denegado
05 - Nfe ou Cte - Numeração Inutilizada
06 - Documento Fiscal Complementar
07 - Documento Fiscal Complementar Extemporâneo
08 - Documento Fiscal emitido com base em Regime
      Especial ou Norma Específica.</t>
  </si>
  <si>
    <t xml:space="preserve">Valor total do documento fiscal</t>
  </si>
  <si>
    <t xml:space="preserve">Valor total do desconto</t>
  </si>
  <si>
    <t xml:space="preserve">Abatimento não tributado e não comercial. Ex. desconto ICMS nas remessas para Zona Franca de Manaus.</t>
  </si>
  <si>
    <t xml:space="preserve">Valor das mercadorias e serviços constantes no documento fiscal.</t>
  </si>
  <si>
    <t xml:space="preserve">Indicador do tipo de frete:
0 - por conta de terceiros
1 - por conta do emitente
2 - por conta do destinatário
9 - Sem frete</t>
  </si>
  <si>
    <t xml:space="preserve">Valor do frete indicado no documento fiscal</t>
  </si>
  <si>
    <t xml:space="preserve">Valor do seguro indicado no documento fiscal</t>
  </si>
  <si>
    <t xml:space="preserve">Valor de outras despesas acessórias</t>
  </si>
  <si>
    <t xml:space="preserve">Base Calc ICMS 6</t>
  </si>
  <si>
    <t xml:space="preserve">Aliq ICMS 6</t>
  </si>
  <si>
    <t xml:space="preserve">Valor da base de cálculo do ICMS substituição tributária</t>
  </si>
  <si>
    <t xml:space="preserve">Valor do ICMS Retido por substituição tributária</t>
  </si>
  <si>
    <t xml:space="preserve">Número da NF de origem da devolução.
Caso a NF de saída seja uma devolução de compra, informar o número da nota fiscal de compra.
Caso a NF de entrada seja uma devolução de venda, informar o número da nota fiscal de venda.</t>
  </si>
  <si>
    <t xml:space="preserve">Base Calc IPI 1</t>
  </si>
  <si>
    <t xml:space="preserve">Base Calc IPI 2</t>
  </si>
  <si>
    <t xml:space="preserve">Aliq IPI 1</t>
  </si>
  <si>
    <t xml:space="preserve">Aliq IPI 2</t>
  </si>
  <si>
    <t xml:space="preserve">Valor total do PIS</t>
  </si>
  <si>
    <t xml:space="preserve">Valor total da COFINS</t>
  </si>
  <si>
    <t xml:space="preserve">Valor total do PIS Retido por substituição tributária</t>
  </si>
  <si>
    <t xml:space="preserve">Valor total da COFINS retido por substituição tributária</t>
  </si>
  <si>
    <t xml:space="preserve">Possui duplicata(s) já emitidas para essa NF ou ainda será emitida uma duplicata, no futuro, para essa NF?
S = NF a prazo com duplicata já emitida.
N = NF a vista.
F = NF a prazo com emissão de duplic.no futuro.</t>
  </si>
  <si>
    <t xml:space="preserve">UF do destinatário da mercadoria</t>
  </si>
  <si>
    <r>
      <rPr>
        <sz val="8.5"/>
        <color rgb="FF000000"/>
        <rFont val="MS Sans Serif"/>
        <family val="2"/>
        <charset val="1"/>
      </rPr>
      <t xml:space="preserve">Preencher com </t>
    </r>
    <r>
      <rPr>
        <b val="true"/>
        <sz val="8.5"/>
        <color rgb="FF000000"/>
        <rFont val="MS Sans Serif"/>
        <family val="2"/>
      </rPr>
      <t xml:space="preserve">S</t>
    </r>
    <r>
      <rPr>
        <sz val="8.5"/>
        <color rgb="FF000000"/>
        <rFont val="MS Sans Serif"/>
        <family val="2"/>
        <charset val="1"/>
      </rPr>
      <t xml:space="preserve"> para: </t>
    </r>
    <r>
      <rPr>
        <b val="true"/>
        <sz val="8.5"/>
        <color rgb="FF000000"/>
        <rFont val="MS Sans Serif"/>
        <family val="2"/>
      </rPr>
      <t xml:space="preserve">Sim</t>
    </r>
    <r>
      <rPr>
        <sz val="8.5"/>
        <color rgb="FF000000"/>
        <rFont val="MS Sans Serif"/>
        <family val="2"/>
        <charset val="1"/>
      </rPr>
      <t xml:space="preserve">, possui duplicatas.
                         </t>
    </r>
    <r>
      <rPr>
        <b val="true"/>
        <sz val="8.5"/>
        <color rgb="FF000000"/>
        <rFont val="MS Sans Serif"/>
        <family val="2"/>
      </rPr>
      <t xml:space="preserve">N</t>
    </r>
    <r>
      <rPr>
        <sz val="8.5"/>
        <color rgb="FF000000"/>
        <rFont val="MS Sans Serif"/>
        <family val="2"/>
        <charset val="1"/>
      </rPr>
      <t xml:space="preserve"> para: </t>
    </r>
    <r>
      <rPr>
        <b val="true"/>
        <sz val="8.5"/>
        <color rgb="FF000000"/>
        <rFont val="MS Sans Serif"/>
        <family val="2"/>
      </rPr>
      <t xml:space="preserve">Não</t>
    </r>
    <r>
      <rPr>
        <sz val="8.5"/>
        <color rgb="FF000000"/>
        <rFont val="MS Sans Serif"/>
        <family val="2"/>
        <charset val="1"/>
      </rPr>
      <t xml:space="preserve"> possui duplicatas, NF a vista.
                         </t>
    </r>
    <r>
      <rPr>
        <b val="true"/>
        <sz val="8.5"/>
        <color rgb="FF000000"/>
        <rFont val="MS Sans Serif"/>
        <family val="2"/>
      </rPr>
      <t xml:space="preserve">F</t>
    </r>
    <r>
      <rPr>
        <sz val="8.5"/>
        <color rgb="FF000000"/>
        <rFont val="MS Sans Serif"/>
        <family val="2"/>
        <charset val="1"/>
      </rPr>
      <t xml:space="preserve"> para: NF a prazo, mas ainda não foi emitida duplicata para essa NF (NF </t>
    </r>
    <r>
      <rPr>
        <b val="true"/>
        <sz val="8.5"/>
        <color rgb="FF000000"/>
        <rFont val="MS Sans Serif"/>
        <family val="2"/>
      </rPr>
      <t xml:space="preserve">a faturar</t>
    </r>
    <r>
      <rPr>
        <sz val="8.5"/>
        <color rgb="FF000000"/>
        <rFont val="MS Sans Serif"/>
        <family val="2"/>
        <charset val="1"/>
      </rPr>
      <t xml:space="preserve">).</t>
    </r>
  </si>
  <si>
    <t xml:space="preserve">Registro Itens do Documento Fiscal (Entradas e Saídas)</t>
  </si>
  <si>
    <t xml:space="preserve">ITEM_DOC</t>
  </si>
  <si>
    <t xml:space="preserve">Para NF de saída   : CNPJ/CPF do cliente
Para NF de Entrada: CNPJ/CPF Fornecedor</t>
  </si>
  <si>
    <t xml:space="preserve">Número sequencial do item no documento fiscal</t>
  </si>
  <si>
    <t xml:space="preserve">Código do item (cadastro de itens)</t>
  </si>
  <si>
    <t xml:space="preserve">Descrição complementar do item como adotado no documento fiscal</t>
  </si>
  <si>
    <t xml:space="preserve">Quantidade do item</t>
  </si>
  <si>
    <t xml:space="preserve">usar 4 casas decimais</t>
  </si>
  <si>
    <t xml:space="preserve">Unidade do item</t>
  </si>
  <si>
    <t xml:space="preserve">Espaço reservado - preencher com espaços em branco</t>
  </si>
  <si>
    <t xml:space="preserve">Valor total do item</t>
  </si>
  <si>
    <t xml:space="preserve">Valor do desconto comercial</t>
  </si>
  <si>
    <t xml:space="preserve">Movimentação física do ITEM/PRODUTO
0 - SIM
1 - NÃO</t>
  </si>
  <si>
    <t xml:space="preserve">Código da situação tributária referente ao ICMS, conforme tabela 4.3.1.</t>
  </si>
  <si>
    <t xml:space="preserve">Código Fiscal de Operação e Prestação</t>
  </si>
  <si>
    <t xml:space="preserve">Código da Natureza da Operação (Campo 02 do registro Cadastro da Natureza da Operação)</t>
  </si>
  <si>
    <t xml:space="preserve">Valor da base de cálculo do ICMS</t>
  </si>
  <si>
    <t xml:space="preserve">Alíquota do ICMS</t>
  </si>
  <si>
    <t xml:space="preserve">Valor do ICMS creditado/debitado</t>
  </si>
  <si>
    <t xml:space="preserve">Valor da base de cálculo referente à substituição tributária</t>
  </si>
  <si>
    <t xml:space="preserve">Alíquota do ICMS da substituição tributária na unidade da federação de destino</t>
  </si>
  <si>
    <t xml:space="preserve">Valor do ICMS referente à substituição tributária</t>
  </si>
  <si>
    <t xml:space="preserve">Indicador de período de apuração do IPI:
0 - Mensal
1 - Decendial</t>
  </si>
  <si>
    <t xml:space="preserve">Código da Situação tributária referente ao IPI, conforme tabela 4.3.2</t>
  </si>
  <si>
    <t xml:space="preserve">Código de enquadramento legal do IPI, conforme tabela indicada no item 4.5.3.</t>
  </si>
  <si>
    <t xml:space="preserve">Valor da base de cálculo do IPI</t>
  </si>
  <si>
    <t xml:space="preserve">Alíquota do IPI</t>
  </si>
  <si>
    <t xml:space="preserve">Valor do IPI creditado/debitado</t>
  </si>
  <si>
    <t xml:space="preserve">Código da Situação tributária referente ao PIS</t>
  </si>
  <si>
    <t xml:space="preserve">Valor da base de cálculo do PIS</t>
  </si>
  <si>
    <t xml:space="preserve">Alíquota do PIS (em percentual)</t>
  </si>
  <si>
    <t xml:space="preserve">Quantidade - Base de cálculo PIS</t>
  </si>
  <si>
    <t xml:space="preserve">Alíquota do PIS (em Reais)</t>
  </si>
  <si>
    <t xml:space="preserve">Valor do PIS</t>
  </si>
  <si>
    <t xml:space="preserve">Código da Situação tributária referente ao COFINS</t>
  </si>
  <si>
    <t xml:space="preserve">Valor da base de cálculo da COFINS</t>
  </si>
  <si>
    <t xml:space="preserve">Alíquota da COFINS (em percentual)</t>
  </si>
  <si>
    <t xml:space="preserve">Quantidade - Base de cálculo COFINS</t>
  </si>
  <si>
    <t xml:space="preserve">Alíquota da COFINS (em Reais)</t>
  </si>
  <si>
    <t xml:space="preserve">Valor da COFINS</t>
  </si>
  <si>
    <t xml:space="preserve">Outras Despesas</t>
  </si>
  <si>
    <t xml:space="preserve">Frete</t>
  </si>
  <si>
    <t xml:space="preserve">Seguro</t>
  </si>
  <si>
    <t xml:space="preserve">43-45</t>
  </si>
  <si>
    <t xml:space="preserve">Se não informado o sistema vai tratar como registro de 507 posições</t>
  </si>
  <si>
    <t xml:space="preserve">Registro Detalhes de Entradas de Prestações de Serviços</t>
  </si>
  <si>
    <t xml:space="preserve">CNPJ/CPF Prestador do Serviço</t>
  </si>
  <si>
    <t xml:space="preserve">Data Entrada</t>
  </si>
  <si>
    <t xml:space="preserve">IRRF</t>
  </si>
  <si>
    <t xml:space="preserve">INSS</t>
  </si>
  <si>
    <t xml:space="preserve">ISS Retido</t>
  </si>
  <si>
    <t xml:space="preserve">ISS a Recolher pelo Prestador (S/N)</t>
  </si>
  <si>
    <t xml:space="preserve">S - Sim
N - Não</t>
  </si>
  <si>
    <t xml:space="preserve">PIS</t>
  </si>
  <si>
    <t xml:space="preserve">COFINS</t>
  </si>
  <si>
    <t xml:space="preserve">CSSL</t>
  </si>
  <si>
    <t xml:space="preserve">Tipo do Prestador    </t>
  </si>
  <si>
    <t xml:space="preserve">0 - Normal 
2 - Imune
3 - Artigo 54
4 - Decisão Judicial (Liminar)
5 - Simples Nacional
7 - ISS estimado</t>
  </si>
  <si>
    <t xml:space="preserve">Tipo de Atividade</t>
  </si>
  <si>
    <t xml:space="preserve">00 - Base de Cálculo Normal (Sem Redução)
01 - Publicidade e Propaganda
02 - Representação Comercial
03 - Corretagens de Seguro
04 - Construção Civil
05 - Call Center
06 - Serviços de Saúde</t>
  </si>
  <si>
    <t xml:space="preserve">Prestador cadastrado na prefeitura de
Goiânia</t>
  </si>
  <si>
    <t xml:space="preserve">Nº da AIDF da Nota Fiscal</t>
  </si>
  <si>
    <t xml:space="preserve">Ano da AIDF da Nota Fiscal</t>
  </si>
  <si>
    <t xml:space="preserve">Base de ISS</t>
  </si>
  <si>
    <t xml:space="preserve">Aliq de ISS</t>
  </si>
  <si>
    <t xml:space="preserve">Inscrição Munic.do Prest.do Serviço</t>
  </si>
  <si>
    <t xml:space="preserve">Registro Saídas - ICMS Retido pelo Substituto Tributário - NOVO</t>
  </si>
  <si>
    <t xml:space="preserve">Denominação do Campo</t>
  </si>
  <si>
    <t xml:space="preserve">CNPJ/CPF Cliente</t>
  </si>
  <si>
    <t xml:space="preserve">Base de Calc. do ICMS Retido</t>
  </si>
  <si>
    <t xml:space="preserve">Alíquota para calc. do ICMS Retido</t>
  </si>
  <si>
    <t xml:space="preserve">IVA para calc. do ICMS Retido</t>
  </si>
  <si>
    <t xml:space="preserve">Valor do ICMS Retido</t>
  </si>
  <si>
    <t xml:space="preserve">Registro Entrada com Diferencial de Alíquotas</t>
  </si>
  <si>
    <t xml:space="preserve">Base de Cálculo</t>
  </si>
  <si>
    <t xml:space="preserve">Alíquota</t>
  </si>
  <si>
    <t xml:space="preserve">Registro Saídas / Devolução de Vendas - Simples Nacional</t>
  </si>
  <si>
    <t xml:space="preserve">Anexo</t>
  </si>
  <si>
    <t xml:space="preserve">Seção</t>
  </si>
  <si>
    <t xml:space="preserve">Tabela</t>
  </si>
  <si>
    <t xml:space="preserve">Verificar Lei Complementar Nº 123, para consulta de Anexos, Seções e Tabelas.</t>
  </si>
  <si>
    <t xml:space="preserve">Anexo I, lançamento de Comércio.
Anexo II, lançamento de Indústria.
Anexo III, lançamento de Serviços e Locação de Bens Móveis.
Anexo IV, lançamento de Serviços.
Anexo V, lançamento de Serviços.
Exemplos:
* Notas fiscais emitidas no CFOP 5102 serão do Anexo I, seção I, tabela 1.
* Notas fiscais emitidas no CFOP 5405 serão do Anexo I, seção II, a tabela será informada de acordo com o tipo de S.T.
* Notas fiscais emitidas no CFOP 5101 serão do anexo II, seção I, tabela 1.
* Notas fiscais emitidas no CFOP 5401 serão do anexo II, seção II, a tabela será informada de acordo com o tipo de S.T.
* Notas fiscais de prestação de serviços poderão ser do anexo III, IV ou V. Sendo o tipo de prestação de serviço que irá definir em qual anexo a NF se encontra.</t>
  </si>
  <si>
    <t xml:space="preserve">Seção I, lançamento de mercadoria tributada normal.
Seção II, lançamento de mercadoria de substituição tributária.
Seção III, lançamento de exportação.</t>
  </si>
  <si>
    <t xml:space="preserve">As tabelas deverão ser informadas de acordo com cada situação de substituição tributária.</t>
  </si>
  <si>
    <t xml:space="preserve">Registro de Saída com Protege Goiás</t>
  </si>
  <si>
    <t xml:space="preserve">S_PROTEGE</t>
  </si>
  <si>
    <t xml:space="preserve">Data de emissão</t>
  </si>
  <si>
    <t xml:space="preserve">Data de saída</t>
  </si>
  <si>
    <t xml:space="preserve">Tipo de lançamento</t>
  </si>
  <si>
    <t xml:space="preserve">01, 02, 03 ou 04.</t>
  </si>
  <si>
    <t xml:space="preserve">Código do dispositivo legal</t>
  </si>
  <si>
    <t xml:space="preserve">Conforme os códigos da DPI</t>
  </si>
  <si>
    <t xml:space="preserve">Alíquota do Protege</t>
  </si>
  <si>
    <t xml:space="preserve">Ex.: 12% = 01200</t>
  </si>
  <si>
    <t xml:space="preserve">Código do outro crédito </t>
  </si>
  <si>
    <t xml:space="preserve">Ex.: 00051 . Código da DPI.</t>
  </si>
  <si>
    <r>
      <rPr>
        <b val="true"/>
        <sz val="10"/>
        <color rgb="FFFF0000"/>
        <rFont val="MS Sans Serif"/>
        <family val="2"/>
      </rPr>
      <t xml:space="preserve">01</t>
    </r>
    <r>
      <rPr>
        <sz val="10"/>
        <color rgb="FF000000"/>
        <rFont val="MS Sans Serif"/>
        <family val="2"/>
      </rPr>
      <t xml:space="preserve"> - No caso de </t>
    </r>
    <r>
      <rPr>
        <b val="true"/>
        <sz val="10"/>
        <color rgb="FF000000"/>
        <rFont val="MS Sans Serif"/>
        <family val="2"/>
      </rPr>
      <t xml:space="preserve">redução da base de cálculo</t>
    </r>
    <r>
      <rPr>
        <sz val="10"/>
        <color rgb="FF000000"/>
        <rFont val="MS Sans Serif"/>
        <family val="2"/>
      </rPr>
      <t xml:space="preserve">.
        Informar obrigatoriamente os campos 10 e 11. Preencher com zeros o campo 14 (00000).</t>
    </r>
  </si>
  <si>
    <r>
      <rPr>
        <sz val="10"/>
        <color rgb="FF000000"/>
        <rFont val="MS Sans Serif"/>
        <family val="2"/>
      </rPr>
      <t xml:space="preserve">* </t>
    </r>
    <r>
      <rPr>
        <sz val="10"/>
        <color rgb="FFFF0000"/>
        <rFont val="MS Sans Serif"/>
        <family val="2"/>
      </rPr>
      <t xml:space="preserve">Informar o Dispositivo Legal (campo 10)
</t>
    </r>
    <r>
      <rPr>
        <sz val="10"/>
        <color rgb="FF000000"/>
        <rFont val="MS Sans Serif"/>
        <family val="2"/>
      </rPr>
      <t xml:space="preserve">*</t>
    </r>
    <r>
      <rPr>
        <sz val="10"/>
        <color rgb="FFFF0000"/>
        <rFont val="MS Sans Serif"/>
        <family val="2"/>
      </rPr>
      <t xml:space="preserve"> Informar a Alíquota do Protege (campo 11)
</t>
    </r>
    <r>
      <rPr>
        <sz val="10"/>
        <color rgb="FF000000"/>
        <rFont val="MS Sans Serif"/>
        <family val="2"/>
      </rPr>
      <t xml:space="preserve">* O sistema consultará o valor contábil da NF e </t>
    </r>
    <r>
      <rPr>
        <b val="true"/>
        <sz val="10"/>
        <color rgb="FF000000"/>
        <rFont val="MS Sans Serif"/>
        <family val="2"/>
      </rPr>
      <t xml:space="preserve">calculará a base de cálculo do ICMS e a parcela reduzida</t>
    </r>
    <r>
      <rPr>
        <sz val="10"/>
        <color rgb="FF000000"/>
        <rFont val="MS Sans Serif"/>
        <family val="2"/>
      </rPr>
      <t xml:space="preserve">.
* O sistema </t>
    </r>
    <r>
      <rPr>
        <b val="true"/>
        <sz val="10"/>
        <color rgb="FF000000"/>
        <rFont val="MS Sans Serif"/>
        <family val="2"/>
      </rPr>
      <t xml:space="preserve">calculará o valor da contribuição ao Protege</t>
    </r>
    <r>
      <rPr>
        <sz val="10"/>
        <color rgb="FF000000"/>
        <rFont val="MS Sans Serif"/>
        <family val="2"/>
      </rPr>
      <t xml:space="preserve">.</t>
    </r>
  </si>
  <si>
    <r>
      <rPr>
        <b val="true"/>
        <sz val="10"/>
        <color rgb="FFFF0000"/>
        <rFont val="MS Sans Serif"/>
        <family val="2"/>
      </rPr>
      <t xml:space="preserve">02</t>
    </r>
    <r>
      <rPr>
        <sz val="10"/>
        <color rgb="FF000000"/>
        <rFont val="MS Sans Serif"/>
        <family val="2"/>
      </rPr>
      <t xml:space="preserve"> - No caso de </t>
    </r>
    <r>
      <rPr>
        <b val="true"/>
        <sz val="10"/>
        <color rgb="FF000000"/>
        <rFont val="MS Sans Serif"/>
        <family val="2"/>
      </rPr>
      <t xml:space="preserve">crédito outorgado</t>
    </r>
    <r>
      <rPr>
        <sz val="10"/>
        <color rgb="FF000000"/>
        <rFont val="MS Sans Serif"/>
        <family val="2"/>
      </rPr>
      <t xml:space="preserve">.
        Informar obrigatoriamente os campos 10, 11 e 14.</t>
    </r>
  </si>
  <si>
    <r>
      <rPr>
        <sz val="10"/>
        <color rgb="FF000000"/>
        <rFont val="MS Sans Serif"/>
        <family val="2"/>
      </rPr>
      <t xml:space="preserve">*</t>
    </r>
    <r>
      <rPr>
        <sz val="10"/>
        <color rgb="FFFF0000"/>
        <rFont val="MS Sans Serif"/>
        <family val="2"/>
      </rPr>
      <t xml:space="preserve"> Informar o Dispositivo Legal (campo 10)
</t>
    </r>
    <r>
      <rPr>
        <sz val="10"/>
        <color rgb="FF000000"/>
        <rFont val="MS Sans Serif"/>
        <family val="2"/>
      </rPr>
      <t xml:space="preserve">* </t>
    </r>
    <r>
      <rPr>
        <sz val="10"/>
        <color rgb="FFFF0000"/>
        <rFont val="MS Sans Serif"/>
        <family val="2"/>
      </rPr>
      <t xml:space="preserve">Informar a Alíquota do Protege (campo 11)
</t>
    </r>
    <r>
      <rPr>
        <sz val="10"/>
        <color rgb="FF000000"/>
        <rFont val="MS Sans Serif"/>
        <family val="2"/>
      </rPr>
      <t xml:space="preserve">* </t>
    </r>
    <r>
      <rPr>
        <sz val="10"/>
        <color rgb="FFFF0000"/>
        <rFont val="MS Sans Serif"/>
        <family val="2"/>
      </rPr>
      <t xml:space="preserve">Informar o código do outro crédito (campo 14), conforme quadro da DPI.
</t>
    </r>
    <r>
      <rPr>
        <sz val="10"/>
        <color rgb="FF000000"/>
        <rFont val="MS Sans Serif"/>
        <family val="2"/>
      </rPr>
      <t xml:space="preserve">* O sistema consultará a base de cálculo do ICMS e a alíquota do ICMS da NF.
* O sistema </t>
    </r>
    <r>
      <rPr>
        <b val="true"/>
        <sz val="10"/>
        <color rgb="FF000000"/>
        <rFont val="MS Sans Serif"/>
        <family val="2"/>
      </rPr>
      <t xml:space="preserve">calculará o valor da contribuição ao Protege</t>
    </r>
    <r>
      <rPr>
        <sz val="10"/>
        <color rgb="FF000000"/>
        <rFont val="MS Sans Serif"/>
        <family val="2"/>
      </rPr>
      <t xml:space="preserve">.</t>
    </r>
  </si>
  <si>
    <r>
      <rPr>
        <b val="true"/>
        <sz val="10"/>
        <color rgb="FFFF0000"/>
        <rFont val="MS Sans Serif"/>
        <family val="2"/>
      </rPr>
      <t xml:space="preserve">03</t>
    </r>
    <r>
      <rPr>
        <sz val="10"/>
        <color rgb="FF000000"/>
        <rFont val="MS Sans Serif"/>
        <family val="2"/>
      </rPr>
      <t xml:space="preserve"> - No caso de </t>
    </r>
    <r>
      <rPr>
        <b val="true"/>
        <sz val="10"/>
        <color rgb="FF000000"/>
        <rFont val="MS Sans Serif"/>
        <family val="2"/>
      </rPr>
      <t xml:space="preserve">empresa Substituta Tributária e com IPI</t>
    </r>
    <r>
      <rPr>
        <sz val="10"/>
        <color rgb="FF000000"/>
        <rFont val="MS Sans Serif"/>
        <family val="2"/>
      </rPr>
      <t xml:space="preserve">.
        Informar obrigatoriamente os campos 10 e 11. Preencher com zeros o campo 14 (00000).</t>
    </r>
  </si>
  <si>
    <r>
      <rPr>
        <sz val="10"/>
        <color rgb="FF000000"/>
        <rFont val="MS Sans Serif"/>
        <family val="2"/>
      </rPr>
      <t xml:space="preserve">*</t>
    </r>
    <r>
      <rPr>
        <sz val="10"/>
        <color rgb="FFFF0000"/>
        <rFont val="MS Sans Serif"/>
        <family val="2"/>
      </rPr>
      <t xml:space="preserve"> Informar o Dispositivo Legal (campo 10)
</t>
    </r>
    <r>
      <rPr>
        <sz val="10"/>
        <color rgb="FF000000"/>
        <rFont val="MS Sans Serif"/>
        <family val="2"/>
      </rPr>
      <t xml:space="preserve">*</t>
    </r>
    <r>
      <rPr>
        <sz val="10"/>
        <color rgb="FFFF0000"/>
        <rFont val="MS Sans Serif"/>
        <family val="2"/>
      </rPr>
      <t xml:space="preserve"> Informar a Alíquota do Protege (campo 11)
</t>
    </r>
    <r>
      <rPr>
        <sz val="10"/>
        <color rgb="FF000000"/>
        <rFont val="MS Sans Serif"/>
        <family val="2"/>
      </rPr>
      <t xml:space="preserve">* O sistema consultará a base de cálculo do ICMS e a alíquota do ICMS da NF.
* O sistema consultará a base de cálculo do ICMS Retido, o IVA da mercadoria e a alíquota.
* O sistema consultará a base de cálculo do IPI e a alíquota do IPI.
* O sistema </t>
    </r>
    <r>
      <rPr>
        <b val="true"/>
        <sz val="10"/>
        <color rgb="FF000000"/>
        <rFont val="MS Sans Serif"/>
        <family val="2"/>
      </rPr>
      <t xml:space="preserve">calculará  a parcela reduzida e o valor da contribuição ao Protege</t>
    </r>
    <r>
      <rPr>
        <sz val="10"/>
        <color rgb="FF000000"/>
        <rFont val="MS Sans Serif"/>
        <family val="2"/>
      </rPr>
      <t xml:space="preserve">.</t>
    </r>
  </si>
  <si>
    <r>
      <rPr>
        <b val="true"/>
        <sz val="10"/>
        <color rgb="FFFF0000"/>
        <rFont val="MS Sans Serif"/>
        <family val="2"/>
      </rPr>
      <t xml:space="preserve">04</t>
    </r>
    <r>
      <rPr>
        <sz val="10"/>
        <color rgb="FFFF0000"/>
        <rFont val="MS Sans Serif"/>
        <family val="2"/>
      </rPr>
      <t xml:space="preserve"> </t>
    </r>
    <r>
      <rPr>
        <sz val="10"/>
        <color rgb="FF000000"/>
        <rFont val="MS Sans Serif"/>
        <family val="2"/>
      </rPr>
      <t xml:space="preserve">- No caso de todos os campos do lançamento da NF terem sidos informados no registro NF.
        O </t>
    </r>
    <r>
      <rPr>
        <b val="true"/>
        <sz val="10"/>
        <color rgb="FF000000"/>
        <rFont val="MS Sans Serif"/>
        <family val="2"/>
      </rPr>
      <t xml:space="preserve">sistema buscará todos os campos do registro NF</t>
    </r>
    <r>
      <rPr>
        <sz val="10"/>
        <color rgb="FF000000"/>
        <rFont val="MS Sans Serif"/>
        <family val="2"/>
      </rPr>
      <t xml:space="preserve"> e </t>
    </r>
    <r>
      <rPr>
        <b val="true"/>
        <sz val="10"/>
        <color rgb="FF000000"/>
        <rFont val="MS Sans Serif"/>
        <family val="2"/>
      </rPr>
      <t xml:space="preserve">calculará apenas o valor da contribuição
      ao Protege</t>
    </r>
    <r>
      <rPr>
        <sz val="10"/>
        <color rgb="FF000000"/>
        <rFont val="MS Sans Serif"/>
        <family val="2"/>
      </rPr>
      <t xml:space="preserve">.
        Informar obrigatoriamente os campos 10 e 11. Preencher com zeros o campo 14 (00000).</t>
    </r>
  </si>
  <si>
    <r>
      <rPr>
        <sz val="10"/>
        <color rgb="FF000000"/>
        <rFont val="MS Sans Serif"/>
        <family val="2"/>
      </rPr>
      <t xml:space="preserve">* </t>
    </r>
    <r>
      <rPr>
        <sz val="10"/>
        <color rgb="FFFF0000"/>
        <rFont val="MS Sans Serif"/>
        <family val="2"/>
      </rPr>
      <t xml:space="preserve">Informar o Dispositivo Legal (campo 10)
</t>
    </r>
    <r>
      <rPr>
        <sz val="10"/>
        <color rgb="FF000000"/>
        <rFont val="MS Sans Serif"/>
        <family val="2"/>
      </rPr>
      <t xml:space="preserve">* </t>
    </r>
    <r>
      <rPr>
        <sz val="10"/>
        <color rgb="FFFF0000"/>
        <rFont val="MS Sans Serif"/>
        <family val="2"/>
      </rPr>
      <t xml:space="preserve">Informar a Alíquota do Protege (campo 11)
</t>
    </r>
    <r>
      <rPr>
        <sz val="10"/>
        <color rgb="FF000000"/>
        <rFont val="MS Sans Serif"/>
        <family val="2"/>
      </rPr>
      <t xml:space="preserve">* O sistema consultará a base de cálculo do ICMS e a alíquota do ICMS da NF.
* O sistema consultará a base de cálculo do IPI e a alíquota do IPI.
* O sistema consultará o ICMS Retido se esse existir.
* O sistema consultará a parcela reduzida ou isenção.
* O sistema </t>
    </r>
    <r>
      <rPr>
        <b val="true"/>
        <sz val="10"/>
        <color rgb="FF000000"/>
        <rFont val="MS Sans Serif"/>
        <family val="2"/>
      </rPr>
      <t xml:space="preserve">calculará valor da contribuição ao Protege</t>
    </r>
    <r>
      <rPr>
        <sz val="10"/>
        <color rgb="FF000000"/>
        <rFont val="MS Sans Serif"/>
        <family val="2"/>
      </rPr>
      <t xml:space="preserve">.</t>
    </r>
  </si>
  <si>
    <t xml:space="preserve">Informar apenas quando o dispositivo legal for referente à crédito outorgado (Tipo de lançamento = 02).</t>
  </si>
  <si>
    <t xml:space="preserve">Registro Entrada com situação de Outros Créditos por Docto Fiscal</t>
  </si>
  <si>
    <t xml:space="preserve">E_OUT_CRED</t>
  </si>
  <si>
    <t xml:space="preserve">Código do Outro Crédito (DPI)</t>
  </si>
  <si>
    <t xml:space="preserve">Código de Ajuste do ICMS</t>
  </si>
  <si>
    <t xml:space="preserve">Valor</t>
  </si>
  <si>
    <t xml:space="preserve">Registro Nota Fiscal de Saídas de Prestação de Serviços</t>
  </si>
  <si>
    <t xml:space="preserve">Nome Cliente ( tomador do serviço)</t>
  </si>
  <si>
    <t xml:space="preserve">Cidade (do tomador do serviço)</t>
  </si>
  <si>
    <t xml:space="preserve">UF (do tomador do serviço)</t>
  </si>
  <si>
    <t xml:space="preserve">Tipo do Docto</t>
  </si>
  <si>
    <t xml:space="preserve">Data Saída</t>
  </si>
  <si>
    <t xml:space="preserve">Modalidade de ISS</t>
  </si>
  <si>
    <t xml:space="preserve">1 - ISS próprio
2 - Estimativa Especial
     (ato 3)
3 - Estimativa Geral
      (ato 4)
4 - Simples Nacional</t>
  </si>
  <si>
    <t xml:space="preserve">Situação da Nota Fiscal</t>
  </si>
  <si>
    <t xml:space="preserve">0 - Normal
1 - Cancelada
2 - Imune
3 - Artigo 54
4 - Decisão Judicial
     (liminar)
5 - Retido (decreto 
     2.056/2005)
7 - Não Incidência
8 - Isento
9 - Imposto Fixo</t>
  </si>
  <si>
    <t xml:space="preserve">Quem recolherá ou recolheu o ISS?</t>
  </si>
  <si>
    <t xml:space="preserve">1 - ISS recolhido pelo
     tomador do serv.
2 - ISS a recolher pelo
     prestador do serv.
3 - Nenhuma das
     anteriores</t>
  </si>
  <si>
    <t xml:space="preserve">Valor Contábil</t>
  </si>
  <si>
    <t xml:space="preserve">Base Calc ISS 1</t>
  </si>
  <si>
    <t xml:space="preserve">Base Calc ISS 2</t>
  </si>
  <si>
    <t xml:space="preserve">Base Calc ISS 3</t>
  </si>
  <si>
    <t xml:space="preserve">Base Calc ISS 4 </t>
  </si>
  <si>
    <t xml:space="preserve">Base Calc ISS 5 </t>
  </si>
  <si>
    <t xml:space="preserve">Aliq ISS 1</t>
  </si>
  <si>
    <t xml:space="preserve">Aliq ISS 2</t>
  </si>
  <si>
    <t xml:space="preserve">Aliq ISS 3</t>
  </si>
  <si>
    <t xml:space="preserve">Aliq ISS 4</t>
  </si>
  <si>
    <t xml:space="preserve">Aliq ISS 5</t>
  </si>
  <si>
    <t xml:space="preserve">Valor do ISS 1</t>
  </si>
  <si>
    <t xml:space="preserve">Valor do ISS 2</t>
  </si>
  <si>
    <t xml:space="preserve">Valor do ISS 3</t>
  </si>
  <si>
    <t xml:space="preserve">Valor do ISS 4</t>
  </si>
  <si>
    <t xml:space="preserve">Valor do ISS 5</t>
  </si>
  <si>
    <t xml:space="preserve">Isento</t>
  </si>
  <si>
    <t xml:space="preserve">OBSERVAÇÃO</t>
  </si>
  <si>
    <t xml:space="preserve">Possui duplicata(s)?</t>
  </si>
  <si>
    <t xml:space="preserve">S - Sim / N - Não</t>
  </si>
  <si>
    <t xml:space="preserve">ITEM_DOC_S</t>
  </si>
  <si>
    <t xml:space="preserve">Código do item (Guia: 10-Cadastro_de_Itens)</t>
  </si>
  <si>
    <t xml:space="preserve">Base Calc ISS</t>
  </si>
  <si>
    <t xml:space="preserve">Aliq ISS</t>
  </si>
  <si>
    <t xml:space="preserve">Valor do ISS</t>
  </si>
  <si>
    <t xml:space="preserve">SIM_NAC_SV</t>
  </si>
  <si>
    <t xml:space="preserve">Anexo I, lançamento de Comércio.
Anexo II, lançamento de Indústria.
Anexo III, lançamento de Serviços e Locação de Bens Móveis.
Anexo IV, lançamento de Serviços.
Anexo V, lançamento de Serviços.
Exemplos:
* Notas fiscais emitidas no CFOP 5102 serão do An</t>
  </si>
  <si>
    <t xml:space="preserve">Registro Mapa Resumo MESTRE</t>
  </si>
  <si>
    <t xml:space="preserve">Número do Mapa Resumo</t>
  </si>
  <si>
    <t xml:space="preserve">Data do Mapa Resumo (Redução Z)</t>
  </si>
  <si>
    <t xml:space="preserve">Número do ECF</t>
  </si>
  <si>
    <t xml:space="preserve">Número da Redução Z</t>
  </si>
  <si>
    <t xml:space="preserve">Reinício</t>
  </si>
  <si>
    <t xml:space="preserve">Contador de Ordem de Operação Inicial</t>
  </si>
  <si>
    <t xml:space="preserve">Contador de Ordem de Operação Final</t>
  </si>
  <si>
    <t xml:space="preserve">Grande Total Inicial</t>
  </si>
  <si>
    <t xml:space="preserve">Grande Total Final</t>
  </si>
  <si>
    <t xml:space="preserve">Venda Bruta</t>
  </si>
  <si>
    <t xml:space="preserve">Total de Cancelamentos ICMS</t>
  </si>
  <si>
    <t xml:space="preserve">Total de Descontos ICMS</t>
  </si>
  <si>
    <t xml:space="preserve">Total de Cancelamentos ISS</t>
  </si>
  <si>
    <t xml:space="preserve">Total de Descontos ISS</t>
  </si>
  <si>
    <t xml:space="preserve">1</t>
  </si>
  <si>
    <t xml:space="preserve">Campo alfanumérico, deverá ser alinhado à esquerda.</t>
  </si>
  <si>
    <t xml:space="preserve">Número do Mapa Resumo=&gt; Um MR poderá ter mais de um ECF lançado. Portanto, deverá ser informada um linha para cada ECF, desde que repita o número do MR.</t>
  </si>
  <si>
    <t xml:space="preserve">Registro Mapa Resumo ANALÍTICO</t>
  </si>
  <si>
    <t xml:space="preserve">Situação Tributária</t>
  </si>
  <si>
    <t xml:space="preserve">Base de Cálculo da Situação Tributária</t>
  </si>
  <si>
    <t xml:space="preserve">00300</t>
  </si>
  <si>
    <t xml:space="preserve">Imposto</t>
  </si>
  <si>
    <t xml:space="preserve">6</t>
  </si>
  <si>
    <t xml:space="preserve">Situação Tributária:
                               Isentas
                               Isentas ISS
                               N_Tributadas
                               N_TributadasISS
                               ST
                               Combustivel
                               Lubrificante 
                               Tribut_ICMS
                               Tribut_ISS</t>
  </si>
  <si>
    <t xml:space="preserve">7 - 8</t>
  </si>
  <si>
    <t xml:space="preserve">Preencher com zeros quando a Situação Tributária for Isentas, N_Tributadas, ST, Combustível e Lubrificante. Existirá valores nesses dois campos apenas quando a situação tributária for Tribut_ICMS e Tribut_ISS.</t>
  </si>
  <si>
    <t xml:space="preserve">Registro Número da Nota Fiscal ou Conhecimento de Transporte que gerará duplicata(s)</t>
  </si>
  <si>
    <t xml:space="preserve">DUPL_NumCF / DUPL_NumNF</t>
  </si>
  <si>
    <t xml:space="preserve">Tipo de Duplicata</t>
  </si>
  <si>
    <t xml:space="preserve">P  /  R  /  V</t>
  </si>
  <si>
    <t xml:space="preserve">DUPL_NumNF - CNPJ/CPF Cliente / Fornecedor
DUPL_NumCF - CNPJ de quem paga o frete</t>
  </si>
  <si>
    <t xml:space="preserve">Número da nota fiscal/conhecimento de frete</t>
  </si>
  <si>
    <t xml:space="preserve">Data de emissão da nota fiscal/conhec.de frete</t>
  </si>
  <si>
    <t xml:space="preserve">Esse registro será criado apenas quando a duplicata houver sido emitida em data posterior à emissão das notas fiscais ou conhecimentos de fretes que geraram a duplicata.</t>
  </si>
  <si>
    <r>
      <rPr>
        <sz val="10"/>
        <color rgb="FF000000"/>
        <rFont val="MS Sans Serif"/>
        <family val="2"/>
      </rPr>
      <t xml:space="preserve">Preencher com </t>
    </r>
    <r>
      <rPr>
        <b val="true"/>
        <sz val="10"/>
        <color rgb="FF000000"/>
        <rFont val="MS Sans Serif"/>
        <family val="2"/>
      </rPr>
      <t xml:space="preserve">R</t>
    </r>
    <r>
      <rPr>
        <sz val="10"/>
        <color rgb="FF000000"/>
        <rFont val="MS Sans Serif"/>
        <family val="2"/>
      </rPr>
      <t xml:space="preserve"> para contas a </t>
    </r>
    <r>
      <rPr>
        <b val="true"/>
        <sz val="10"/>
        <color rgb="FF000000"/>
        <rFont val="MS Sans Serif"/>
        <family val="2"/>
      </rPr>
      <t xml:space="preserve">Receber
                      </t>
    </r>
    <r>
      <rPr>
        <sz val="10"/>
        <color rgb="FF000000"/>
        <rFont val="MS Sans Serif"/>
        <family val="2"/>
      </rPr>
      <t xml:space="preserve"> </t>
    </r>
    <r>
      <rPr>
        <b val="true"/>
        <sz val="10"/>
        <color rgb="FF000000"/>
        <rFont val="MS Sans Serif"/>
        <family val="2"/>
      </rPr>
      <t xml:space="preserve">P</t>
    </r>
    <r>
      <rPr>
        <sz val="10"/>
        <color rgb="FF000000"/>
        <rFont val="MS Sans Serif"/>
        <family val="2"/>
      </rPr>
      <t xml:space="preserve"> para contas a </t>
    </r>
    <r>
      <rPr>
        <b val="true"/>
        <sz val="10"/>
        <color rgb="FF000000"/>
        <rFont val="MS Sans Serif"/>
        <family val="2"/>
      </rPr>
      <t xml:space="preserve">Pagar</t>
    </r>
    <r>
      <rPr>
        <sz val="10"/>
        <color rgb="FF000000"/>
        <rFont val="MS Sans Serif"/>
        <family val="2"/>
      </rPr>
      <t xml:space="preserve"> ou
                               </t>
    </r>
    <r>
      <rPr>
        <b val="true"/>
        <sz val="10"/>
        <color rgb="FF000000"/>
        <rFont val="MS Sans Serif"/>
        <family val="2"/>
      </rPr>
      <t xml:space="preserve">V</t>
    </r>
    <r>
      <rPr>
        <sz val="10"/>
        <color rgb="FF000000"/>
        <rFont val="MS Sans Serif"/>
        <family val="2"/>
      </rPr>
      <t xml:space="preserve"> para contas a receber de </t>
    </r>
    <r>
      <rPr>
        <b val="true"/>
        <sz val="10"/>
        <color rgb="FF000000"/>
        <rFont val="MS Sans Serif"/>
        <family val="2"/>
      </rPr>
      <t xml:space="preserve">prestação de serviços</t>
    </r>
    <r>
      <rPr>
        <sz val="10"/>
        <color rgb="FF000000"/>
        <rFont val="MS Sans Serif"/>
        <family val="2"/>
      </rPr>
      <t xml:space="preserve">.</t>
    </r>
  </si>
  <si>
    <t xml:space="preserve">Registro Duplicatas e suas Parcelas</t>
  </si>
  <si>
    <t xml:space="preserve">CNPJ/CPF Cliente/Fornecedor</t>
  </si>
  <si>
    <t xml:space="preserve">Número da Parcela</t>
  </si>
  <si>
    <t xml:space="preserve">Número da Duplicata  /  Cheque</t>
  </si>
  <si>
    <t xml:space="preserve">Data da Emissão  </t>
  </si>
  <si>
    <t xml:space="preserve">Data de Vencimento  /  Pré-datado para:</t>
  </si>
  <si>
    <t xml:space="preserve">Total da Fatura  /  Soma de todos os cheques</t>
  </si>
  <si>
    <t xml:space="preserve">Valor da Parcela  /  Valor do Cheque</t>
  </si>
  <si>
    <t xml:space="preserve">Preencher com R para contas a Receber ou P para contas a Pagar.</t>
  </si>
  <si>
    <t xml:space="preserve">Registro Baixa de Duplicatas</t>
  </si>
  <si>
    <t xml:space="preserve">Tam.</t>
  </si>
  <si>
    <t xml:space="preserve">00000000000000</t>
  </si>
  <si>
    <t xml:space="preserve">000000</t>
  </si>
  <si>
    <t xml:space="preserve">Número da Duplicata</t>
  </si>
  <si>
    <t xml:space="preserve">Número da Baixa</t>
  </si>
  <si>
    <t xml:space="preserve">000</t>
  </si>
  <si>
    <t xml:space="preserve">Data de Pagamento</t>
  </si>
  <si>
    <t xml:space="preserve">Tipo da Baixa (Verificar índices abaixo)</t>
  </si>
  <si>
    <t xml:space="preserve">00</t>
  </si>
  <si>
    <t xml:space="preserve">Valor Baixado a ser Debitado</t>
  </si>
  <si>
    <t xml:space="preserve">00000000050000</t>
  </si>
  <si>
    <t xml:space="preserve">Conta Contábil Débito</t>
  </si>
  <si>
    <t xml:space="preserve">0.0.0.00.000</t>
  </si>
  <si>
    <t xml:space="preserve">Código do Histórico Padrão Débito</t>
  </si>
  <si>
    <t xml:space="preserve">00000</t>
  </si>
  <si>
    <t xml:space="preserve">Valor Baixado a ser Creditado</t>
  </si>
  <si>
    <t xml:space="preserve">Conta Contábil Crédito</t>
  </si>
  <si>
    <t xml:space="preserve">Código do Histórico Padrão Crédito</t>
  </si>
  <si>
    <t xml:space="preserve">Centro de Custo a ser Debitado</t>
  </si>
  <si>
    <t xml:space="preserve">Centro de Custo a ser Creditado</t>
  </si>
  <si>
    <t xml:space="preserve">O número da parcela identifica quantas parcelas tem a duplicata. Deverá ser criado uma linha para cada parcela.</t>
  </si>
  <si>
    <t xml:space="preserve">O número da baixa identifica quantas baixas foram efetuadas para a parcela identificada no campo 4. Para cada baixa deverá existir uma linha no arquivo.</t>
  </si>
  <si>
    <r>
      <rPr>
        <b val="true"/>
        <u val="single"/>
        <sz val="10"/>
        <color rgb="FF000000"/>
        <rFont val="MS Sans Serif"/>
        <family val="2"/>
      </rPr>
      <t xml:space="preserve">Duplicatas a Pagar
</t>
    </r>
    <r>
      <rPr>
        <sz val="10"/>
        <color rgb="FF000000"/>
        <rFont val="MS Sans Serif"/>
        <family val="2"/>
      </rPr>
      <t xml:space="preserve">01 - Valor Baixado, poderá haver a baixa total da parcela da duplicata, ou baixa parcial. Informar conta débito e conta crédito.
02 - Outros, poderá ser debitada uma segunda conta ao baixar uma duplicata. Informar conta débito, espaços em branco conta crédito.
03 - ISS a recolher, posições em branco na conta débito (campo 9), informar conta crédito (campo 11).
04 - IRRF a recolher, posições em branco na conta débito (campo 9), informar conta crédito (campo 11).
05 - CSLL a recolher, posições em branco na conta débito (campo 9), informar conta crédito (campo 11).
06 - PIS a recolher, posições em branco na conta débito (campo 9), informar conta crédito (campo 11).
07 - COFINS a recolher, posições em branco na conta débito (campo 9), informar conta crédito (campo 11).
08 - Juros pagos, informar conta débito (campo 9), posições em branco na conta crédito (campo 11).
09 - Multa paga, informar conta débito (campo 9), posições em branco na conta crédito (campo 11).
10 - Desconto, posições em branco na conta débito (campo 9), informar conta crédito (campo 11).
11 - INSS, posições em branco na conta débito (campo 9), informar conta crédito (campo 11).</t>
    </r>
  </si>
  <si>
    <t xml:space="preserve">Contas</t>
  </si>
  <si>
    <t xml:space="preserve">Débito</t>
  </si>
  <si>
    <t xml:space="preserve">Crédito</t>
  </si>
  <si>
    <t xml:space="preserve">01 - Valor Baixado</t>
  </si>
  <si>
    <t xml:space="preserve">02 - Outros</t>
  </si>
  <si>
    <t xml:space="preserve">espaço branco</t>
  </si>
  <si>
    <t xml:space="preserve">03 - ISS a recolher</t>
  </si>
  <si>
    <t xml:space="preserve">04 - IRRF a recolher</t>
  </si>
  <si>
    <t xml:space="preserve">05 - CSLL a recolher</t>
  </si>
  <si>
    <t xml:space="preserve">06 - PIS a recolher</t>
  </si>
  <si>
    <t xml:space="preserve">07 - COFINS a recolher</t>
  </si>
  <si>
    <t xml:space="preserve">08 - Juros pagos</t>
  </si>
  <si>
    <t xml:space="preserve">09 - Multa paga</t>
  </si>
  <si>
    <t xml:space="preserve">10 - Descontos obtidos</t>
  </si>
  <si>
    <t xml:space="preserve">11 - INSS</t>
  </si>
  <si>
    <t xml:space="preserve">Criar uma linha para cada situação acima, caso esta existir.</t>
  </si>
  <si>
    <r>
      <rPr>
        <b val="true"/>
        <u val="single"/>
        <sz val="10"/>
        <color rgb="FF000000"/>
        <rFont val="MS Sans Serif"/>
        <family val="2"/>
      </rPr>
      <t xml:space="preserve">Duplicatas a Receber
</t>
    </r>
    <r>
      <rPr>
        <sz val="10"/>
        <color rgb="FF000000"/>
        <rFont val="MS Sans Serif"/>
        <family val="2"/>
      </rPr>
      <t xml:space="preserve">01 - Valor Baixado, poderá haver a baixa total da parcela da duplicata, ou baixa parcial. Informar conta débito e crédito.
02 - Outros, poderá ser creditada uma segunda conta ao baixar uma duplicata. Espaços em branco na conta débito, informar conta crédito.
03 - ISS a recuperar, informar conta débito (campo 9), posições em branco na conta crédito (campo11).
04 - IRRF a recuperar, informar conta débito (campo 9), posições em branco na conta crédito (campo11).
05 - CSLL a recuperar, informar conta débito (campo 9), posições em branco na conta crédito (campo11).
06 - PIS a recuperar, informar conta débito (campo 9), posições em branco na conta crédito (campo11).
07 - COFINS a recuperar, informar conta débito (campo 9), posições em branco na conta crédito (campo11).
08 - Juros recebidos, posições em branco na conta débito (campo 9), informar conta crédito (campo 11).
09 - Multa recebida, posições em branco na conta débito (campo 9), informar conta crédito (campo 11).
10 - Desconto recebido, informar conta débito (campo 9), posições em branco na conta crédito (campo 11).
11 - INSS, informar conta débito (campo 9), posições em branco na conta crédito (campo11).</t>
    </r>
  </si>
  <si>
    <t xml:space="preserve">03 - ISS a recuperar</t>
  </si>
  <si>
    <t xml:space="preserve">04 - IRRF a recuperar</t>
  </si>
  <si>
    <t xml:space="preserve">05 - CSLL a recuperar</t>
  </si>
  <si>
    <t xml:space="preserve">06 - PIS a recuperar</t>
  </si>
  <si>
    <t xml:space="preserve">07 - COFINS a recuperar</t>
  </si>
  <si>
    <t xml:space="preserve">08 - Juros recebidos</t>
  </si>
  <si>
    <t xml:space="preserve">09 - Multa recebida</t>
  </si>
  <si>
    <t xml:space="preserve">10 - Descontos concedidos</t>
  </si>
  <si>
    <t xml:space="preserve">Exemplo de uma parcela de duplicata recebida parcialmente.
O primeiro pagto foi apenas a metade do valor da parcela, e o segundo pagto foi o restante.</t>
  </si>
  <si>
    <t xml:space="preserve">Valor da Parcela = R$ 1000.00</t>
  </si>
  <si>
    <t xml:space="preserve">Baixa Nº 001</t>
  </si>
  <si>
    <t xml:space="preserve">Valor Baixado</t>
  </si>
  <si>
    <t xml:space="preserve">-</t>
  </si>
  <si>
    <t xml:space="preserve">&lt;-    Zerar todas as posições com valor zero ou quando não existir lancto para a situação.</t>
  </si>
  <si>
    <t xml:space="preserve">Total de Débito e Créditos = </t>
  </si>
  <si>
    <t xml:space="preserve">Baixa Nº 002</t>
  </si>
  <si>
    <t xml:space="preserve">Registro Pagamento de Tributos Fiscais</t>
  </si>
  <si>
    <t xml:space="preserve">Tipo de Pagamento</t>
  </si>
  <si>
    <t xml:space="preserve">Ver comentário</t>
  </si>
  <si>
    <t xml:space="preserve">Mês de Referência</t>
  </si>
  <si>
    <t xml:space="preserve">AAMM</t>
  </si>
  <si>
    <t xml:space="preserve">0000</t>
  </si>
  <si>
    <t xml:space="preserve">Data do Pagamento</t>
  </si>
  <si>
    <t xml:space="preserve">AAMMYY</t>
  </si>
  <si>
    <t xml:space="preserve">Centro de Custo</t>
  </si>
  <si>
    <t xml:space="preserve">      Código do Centro de Custo Débito</t>
  </si>
  <si>
    <t xml:space="preserve">      Código do Centro de Custo Crédito</t>
  </si>
  <si>
    <t xml:space="preserve">Valor Pago</t>
  </si>
  <si>
    <t xml:space="preserve">      Valor Pago a ser Debitado</t>
  </si>
  <si>
    <t xml:space="preserve">      Conta Contábil de Débito</t>
  </si>
  <si>
    <t xml:space="preserve">      Código do Histórico Padrão do Débito</t>
  </si>
  <si>
    <t xml:space="preserve">      Valor Pago a ser Creditado</t>
  </si>
  <si>
    <t xml:space="preserve">      Conta Contábil de Crédito</t>
  </si>
  <si>
    <t xml:space="preserve">      Código do Histórico Padrão do Crédito</t>
  </si>
  <si>
    <t xml:space="preserve">Juros</t>
  </si>
  <si>
    <t xml:space="preserve">      Valor do Juros a ser Debitado</t>
  </si>
  <si>
    <t xml:space="preserve">      Valor do Juros a ser Creditado</t>
  </si>
  <si>
    <t xml:space="preserve">Multa</t>
  </si>
  <si>
    <t xml:space="preserve">      Valor da Multa ser Debitada</t>
  </si>
  <si>
    <t xml:space="preserve">      Valor da Multa ser Creditada</t>
  </si>
  <si>
    <t xml:space="preserve">      Conta Contábil do Crédito</t>
  </si>
  <si>
    <t xml:space="preserve">Desconto</t>
  </si>
  <si>
    <t xml:space="preserve">      Valor do Desconto a ser Debitado</t>
  </si>
  <si>
    <t xml:space="preserve">      Conta Contábil do Débito</t>
  </si>
  <si>
    <t xml:space="preserve">      Valor do Desconto a ser Creditado</t>
  </si>
  <si>
    <r>
      <rPr>
        <b val="true"/>
        <u val="single"/>
        <sz val="10"/>
        <color rgb="FF000000"/>
        <rFont val="MS Sans Serif"/>
        <family val="2"/>
      </rPr>
      <t xml:space="preserve">Tipo do Tributo
</t>
    </r>
    <r>
      <rPr>
        <sz val="10"/>
        <color rgb="FF000000"/>
        <rFont val="MS Sans Serif"/>
        <family val="2"/>
      </rPr>
      <t xml:space="preserve">
0001 - Guia ICMS-Código de Recolhimento 108
0002 - Guia ICMS-Código de Recolhimento 124 (SUBSTITUTO TRIBUTÁRIO OPER.POSTERIOR)
0003 - Guia ICMS-Código de Recolhimento 124 (SUBSTITUIÇÃO TRIBUTÁRIA - APÊNDICE I)
0004 - DARF SIMPLES ou DAS SIMPLES NACIONAL
0005 - DARF PIS
0006 - DARF COFINS
0007 - DARF CSSL
0008 - DARF IRPJ</t>
    </r>
  </si>
  <si>
    <t xml:space="preserve">Registro Pagamento da Folha e Tributos da Folha</t>
  </si>
  <si>
    <r>
      <rPr>
        <b val="true"/>
        <u val="single"/>
        <sz val="10"/>
        <color rgb="FF000000"/>
        <rFont val="MS Sans Serif"/>
        <family val="2"/>
      </rPr>
      <t xml:space="preserve">Tipo do Tributo
</t>
    </r>
    <r>
      <rPr>
        <sz val="10"/>
        <color rgb="FF000000"/>
        <rFont val="MS Sans Serif"/>
        <family val="2"/>
      </rPr>
      <t xml:space="preserve">
0001 - Tributo Folha INSS
0002 - Tributo Folha INSS 13º salário
0003 - Tributo Folha IRRF
0004 - Tributo Folha FGTS
0005 - Tributo Folha PIS
0006 - Folha Normal
0007 - Folha Férias
0008 - Folha 13º salário - 1ª parcela
0009 - Folha 13º salário - 2ª parcela
0010 - Folha Rescisão
0011 - Folha Adiantamento Salarial</t>
    </r>
  </si>
  <si>
    <t xml:space="preserve">Registro Cadastro de Clientes / Fornecedores / Tomador de Serviços - Nacionais e Internacionais</t>
  </si>
  <si>
    <t xml:space="preserve">CNPJ - Pessoa Jurídica                        - Ex.: 01610484000153
CPF   - Pessoa Física                             - Ex.: 00012312385222
Cliente ou Fornecedor internacional - Ex.: 00000000000000</t>
  </si>
  <si>
    <t xml:space="preserve">Ex.: 01610484000153</t>
  </si>
  <si>
    <t xml:space="preserve">Nome pessoal ou empresarial</t>
  </si>
  <si>
    <t xml:space="preserve">50</t>
  </si>
  <si>
    <t xml:space="preserve">Nome Fantasia (opcional)</t>
  </si>
  <si>
    <t xml:space="preserve">Status: C-Cliente, F-Fornecedor ou A-Ambos</t>
  </si>
  <si>
    <t xml:space="preserve">C ou F ou A</t>
  </si>
  <si>
    <t xml:space="preserve">Inscrição Estadual</t>
  </si>
  <si>
    <t xml:space="preserve">20</t>
  </si>
  <si>
    <t xml:space="preserve">É cadastrado na prefeitura? Sim ou Não</t>
  </si>
  <si>
    <t xml:space="preserve">S ou N</t>
  </si>
  <si>
    <t xml:space="preserve">Inscrição Municipal</t>
  </si>
  <si>
    <t xml:space="preserve">É contribuinte? Sim ou Não</t>
  </si>
  <si>
    <t xml:space="preserve">Logradouro e endereço do imóvel</t>
  </si>
  <si>
    <t xml:space="preserve">Número do imóvel</t>
  </si>
  <si>
    <t xml:space="preserve">7</t>
  </si>
  <si>
    <t xml:space="preserve">Complemento do endereço</t>
  </si>
  <si>
    <t xml:space="preserve">Bairro em que o imóvel está situado</t>
  </si>
  <si>
    <t xml:space="preserve">30</t>
  </si>
  <si>
    <t xml:space="preserve">Código do município, conforme tabela do IBGE.</t>
  </si>
  <si>
    <t xml:space="preserve">10</t>
  </si>
  <si>
    <t xml:space="preserve">Nome do muncípio</t>
  </si>
  <si>
    <t xml:space="preserve">35</t>
  </si>
  <si>
    <t xml:space="preserve">Código do país, conforme tabela indicada na guia Códigos dos Países</t>
  </si>
  <si>
    <t xml:space="preserve">Nome do país</t>
  </si>
  <si>
    <t xml:space="preserve">Telefone 1</t>
  </si>
  <si>
    <t xml:space="preserve">13</t>
  </si>
  <si>
    <t xml:space="preserve">Telefone 2</t>
  </si>
  <si>
    <t xml:space="preserve">Fax</t>
  </si>
  <si>
    <t xml:space="preserve">Email</t>
  </si>
  <si>
    <t xml:space="preserve">Unidade de Federação</t>
  </si>
  <si>
    <t xml:space="preserve">2</t>
  </si>
  <si>
    <t xml:space="preserve">Registro Cadastro do Item (Produto ou Serviço)</t>
  </si>
  <si>
    <t xml:space="preserve">Código do item</t>
  </si>
  <si>
    <t xml:space="preserve">46</t>
  </si>
  <si>
    <t xml:space="preserve">Descrição do item</t>
  </si>
  <si>
    <t xml:space="preserve">150</t>
  </si>
  <si>
    <t xml:space="preserve">Representação alfanumérica do código de barra do produto, se houver.</t>
  </si>
  <si>
    <t xml:space="preserve">Unidade de medida utilizada na quantificação de estoques.</t>
  </si>
  <si>
    <t xml:space="preserve">3</t>
  </si>
  <si>
    <t xml:space="preserve">Tipo do item - Atividades Industriais, Comerciais e Serviços:
00 - Mercadorias para revenda
01 - Matéria-Prima
02 - Embalagem
03 - Produto em Processo
04 - Produto Acabado
05 - Subproduto
06 - Produto Intermediário
07 - Material de Uso e Consumo
08 - Ativo Imobilizado
09 - Serviços
10 - Outros Insumos
99 - Outras</t>
  </si>
  <si>
    <t xml:space="preserve">Código da Nomenclatura Comum do Mercosul</t>
  </si>
  <si>
    <t xml:space="preserve">8</t>
  </si>
  <si>
    <t xml:space="preserve">Código EX, conforme a TIPI</t>
  </si>
  <si>
    <t xml:space="preserve">Código do gênero do item, conforme a Tabela 4.2.1</t>
  </si>
  <si>
    <t xml:space="preserve">Código do serviço conforme lista do Anexo I da Lei</t>
  </si>
  <si>
    <t xml:space="preserve">4</t>
  </si>
  <si>
    <t xml:space="preserve">Alíquota de ICMS aplicável ao item nas operações internas</t>
  </si>
  <si>
    <t xml:space="preserve">ITENS DO DOCTO FISCAL EMITIDO POR ECF - Itens do Cupom Fiscal</t>
  </si>
  <si>
    <t xml:space="preserve">ITENSCUPOM</t>
  </si>
  <si>
    <t xml:space="preserve">Dia</t>
  </si>
  <si>
    <t xml:space="preserve">COO do Cupom Fiscal</t>
  </si>
  <si>
    <t xml:space="preserve">Código do item          (Campo 2 do Registro 10-Cadastro_de_Itens)</t>
  </si>
  <si>
    <t xml:space="preserve">Código do item          (Conforme registro C470 manual do SPED Fiscal)</t>
  </si>
  <si>
    <t xml:space="preserve">60</t>
  </si>
  <si>
    <t xml:space="preserve">Quantidade do Item  (Informar com 3 casas decimais)</t>
  </si>
  <si>
    <t xml:space="preserve">14</t>
  </si>
  <si>
    <t xml:space="preserve">14,523 = 00000000014523
56         = 00000000056000</t>
  </si>
  <si>
    <t xml:space="preserve">Quantidade cancelada do Item  (Informar com 3 casas decimais)</t>
  </si>
  <si>
    <t xml:space="preserve">Unidade do item        (Campo 6 do Registro 10-Cadastro_de_Itens)</t>
  </si>
  <si>
    <t xml:space="preserve">Unidade do item        (Conforme registro C470 manual do SPED Fiscal)</t>
  </si>
  <si>
    <t xml:space="preserve">Valor do Item               (Informar com 2 casas decimais)</t>
  </si>
  <si>
    <t xml:space="preserve">1000,00 = 00000000100000</t>
  </si>
  <si>
    <t xml:space="preserve">CST_ICMS                   (Código da Situação Tributária)</t>
  </si>
  <si>
    <t xml:space="preserve">Alíquota de ICMS      (Carga tributária efetiva em percentual - informar com 2 casas decimais)</t>
  </si>
  <si>
    <t xml:space="preserve">17% = 001700</t>
  </si>
  <si>
    <t xml:space="preserve">Valor do PIS               (Informar com 2 casas decimais)</t>
  </si>
  <si>
    <t xml:space="preserve">16,50 = 00000000001650</t>
  </si>
  <si>
    <t xml:space="preserve">Valor da COFINS      (Informar com 2 casas decimais)</t>
  </si>
  <si>
    <t xml:space="preserve">76,00 = 00000000007600</t>
  </si>
  <si>
    <t xml:space="preserve">1,65% = 00165</t>
  </si>
  <si>
    <t xml:space="preserve">7,60% = 00760</t>
  </si>
  <si>
    <t xml:space="preserve">Códigos de Países</t>
  </si>
  <si>
    <t xml:space="preserve">Código</t>
  </si>
  <si>
    <t xml:space="preserve">Afeganistão</t>
  </si>
  <si>
    <t xml:space="preserve">África do Sul</t>
  </si>
  <si>
    <t xml:space="preserve">Albânia, República da</t>
  </si>
  <si>
    <t xml:space="preserve">Alemanha</t>
  </si>
  <si>
    <t xml:space="preserve">Andorra</t>
  </si>
  <si>
    <t xml:space="preserve">Angola</t>
  </si>
  <si>
    <t xml:space="preserve">Anguilla</t>
  </si>
  <si>
    <t xml:space="preserve">Antigua e Barbuda</t>
  </si>
  <si>
    <t xml:space="preserve">Antilhas Holandesas</t>
  </si>
  <si>
    <t xml:space="preserve">Arábia Saudita</t>
  </si>
  <si>
    <t xml:space="preserve">Argélia</t>
  </si>
  <si>
    <t xml:space="preserve">Argentina</t>
  </si>
  <si>
    <t xml:space="preserve">Armênia, República da</t>
  </si>
  <si>
    <t xml:space="preserve">Aruba</t>
  </si>
  <si>
    <t xml:space="preserve">Austrália</t>
  </si>
  <si>
    <t xml:space="preserve">Áustria</t>
  </si>
  <si>
    <t xml:space="preserve">Azerbaijão, República do</t>
  </si>
  <si>
    <t xml:space="preserve">Bahamas, Ilhas</t>
  </si>
  <si>
    <t xml:space="preserve">Bahrein, Ilhas</t>
  </si>
  <si>
    <t xml:space="preserve">Bangladesh</t>
  </si>
  <si>
    <t xml:space="preserve">Barbados</t>
  </si>
  <si>
    <t xml:space="preserve">Belarus</t>
  </si>
  <si>
    <t xml:space="preserve">Bélgica</t>
  </si>
  <si>
    <t xml:space="preserve">Belize</t>
  </si>
  <si>
    <t xml:space="preserve">Benin</t>
  </si>
  <si>
    <t xml:space="preserve">Bermudas</t>
  </si>
  <si>
    <t xml:space="preserve">Bolívia</t>
  </si>
  <si>
    <t xml:space="preserve">Bósnia-Herzegovina</t>
  </si>
  <si>
    <t xml:space="preserve">Botsuana</t>
  </si>
  <si>
    <t xml:space="preserve">Brasil</t>
  </si>
  <si>
    <t xml:space="preserve">Brunei</t>
  </si>
  <si>
    <t xml:space="preserve">Bulgária, República da</t>
  </si>
  <si>
    <t xml:space="preserve">Burkina Faso</t>
  </si>
  <si>
    <t xml:space="preserve">Burundi</t>
  </si>
  <si>
    <t xml:space="preserve">Butão</t>
  </si>
  <si>
    <t xml:space="preserve">Cabo Verde, República de</t>
  </si>
  <si>
    <t xml:space="preserve">Camarões</t>
  </si>
  <si>
    <t xml:space="preserve">Camboja</t>
  </si>
  <si>
    <t xml:space="preserve">Canadá</t>
  </si>
  <si>
    <t xml:space="preserve">Canal, Ilhas do (Jersey e Guernsey)</t>
  </si>
  <si>
    <t xml:space="preserve">Canárias, Ilhas</t>
  </si>
  <si>
    <t xml:space="preserve">Catar</t>
  </si>
  <si>
    <t xml:space="preserve">Cayman, Ilhas</t>
  </si>
  <si>
    <t xml:space="preserve">Cazaquistão, República do</t>
  </si>
  <si>
    <t xml:space="preserve">Chade</t>
  </si>
  <si>
    <t xml:space="preserve">Chile</t>
  </si>
  <si>
    <t xml:space="preserve">China, República Popular da</t>
  </si>
  <si>
    <t xml:space="preserve">Chipre</t>
  </si>
  <si>
    <t xml:space="preserve">Christmas, Ilha (Navidad)</t>
  </si>
  <si>
    <t xml:space="preserve">Cingapura</t>
  </si>
  <si>
    <t xml:space="preserve">Cocos (Keeling), Ilhas</t>
  </si>
  <si>
    <t xml:space="preserve">Colômbia</t>
  </si>
  <si>
    <t xml:space="preserve">Comores, Ilhas</t>
  </si>
  <si>
    <t xml:space="preserve">Congo, República Democrática do</t>
  </si>
  <si>
    <t xml:space="preserve">Congo, República do</t>
  </si>
  <si>
    <t xml:space="preserve">Cook, Ilhas</t>
  </si>
  <si>
    <t xml:space="preserve">Coréia, Rep. Pop. Democrática da</t>
  </si>
  <si>
    <t xml:space="preserve">Coréia, República da</t>
  </si>
  <si>
    <t xml:space="preserve">Costa do Marfim</t>
  </si>
  <si>
    <t xml:space="preserve">Costa Rica</t>
  </si>
  <si>
    <t xml:space="preserve">Coveite</t>
  </si>
  <si>
    <t xml:space="preserve">Croácia, República da</t>
  </si>
  <si>
    <t xml:space="preserve">Cuba</t>
  </si>
  <si>
    <t xml:space="preserve">Dinamarca</t>
  </si>
  <si>
    <t xml:space="preserve">Djibuti</t>
  </si>
  <si>
    <t xml:space="preserve">Dominica, Ilha</t>
  </si>
  <si>
    <t xml:space="preserve">Egito</t>
  </si>
  <si>
    <t xml:space="preserve">El Salvador</t>
  </si>
  <si>
    <t xml:space="preserve">Emirados Árabes Unidos</t>
  </si>
  <si>
    <t xml:space="preserve">Equador</t>
  </si>
  <si>
    <t xml:space="preserve">Eritréia</t>
  </si>
  <si>
    <t xml:space="preserve">Escócia</t>
  </si>
  <si>
    <t xml:space="preserve">Eslovaca, República</t>
  </si>
  <si>
    <t xml:space="preserve">Eslovênia, República da</t>
  </si>
  <si>
    <t xml:space="preserve">Espanha</t>
  </si>
  <si>
    <t xml:space="preserve">Estados Unidos</t>
  </si>
  <si>
    <t xml:space="preserve">Estônia, República da</t>
  </si>
  <si>
    <t xml:space="preserve">Etiópia</t>
  </si>
  <si>
    <t xml:space="preserve">Falkland (Ilhas Malvinas)</t>
  </si>
  <si>
    <t xml:space="preserve">Feroe, Ilhas</t>
  </si>
  <si>
    <t xml:space="preserve">Fiji</t>
  </si>
  <si>
    <t xml:space="preserve">Filipinas</t>
  </si>
  <si>
    <t xml:space="preserve">Finlândia</t>
  </si>
  <si>
    <t xml:space="preserve">Formosa (Taiwan)</t>
  </si>
  <si>
    <t xml:space="preserve">França</t>
  </si>
  <si>
    <t xml:space="preserve">Gabão</t>
  </si>
  <si>
    <t xml:space="preserve">Gales, País de</t>
  </si>
  <si>
    <t xml:space="preserve">Gâmbia</t>
  </si>
  <si>
    <t xml:space="preserve">Gana</t>
  </si>
  <si>
    <t xml:space="preserve">Geórgia, República da</t>
  </si>
  <si>
    <t xml:space="preserve">Gibraltar</t>
  </si>
  <si>
    <t xml:space="preserve">Grã-Bretanha</t>
  </si>
  <si>
    <t xml:space="preserve">Granada</t>
  </si>
  <si>
    <t xml:space="preserve">Grécia</t>
  </si>
  <si>
    <t xml:space="preserve">Groenlândia</t>
  </si>
  <si>
    <t xml:space="preserve">Guadalupe</t>
  </si>
  <si>
    <t xml:space="preserve">Guam</t>
  </si>
  <si>
    <t xml:space="preserve">Guatemala</t>
  </si>
  <si>
    <t xml:space="preserve">Guiana</t>
  </si>
  <si>
    <t xml:space="preserve">Guiana Francesa</t>
  </si>
  <si>
    <t xml:space="preserve">Guiné</t>
  </si>
  <si>
    <t xml:space="preserve">Guiné-Bissau</t>
  </si>
  <si>
    <t xml:space="preserve">Guiné-Equatorial</t>
  </si>
  <si>
    <t xml:space="preserve">Haiti</t>
  </si>
  <si>
    <t xml:space="preserve">Holanda (Países Baixos)</t>
  </si>
  <si>
    <t xml:space="preserve">Honduras</t>
  </si>
  <si>
    <t xml:space="preserve">Hong Kong, Região Adm. Especial</t>
  </si>
  <si>
    <t xml:space="preserve">Hungria, República da</t>
  </si>
  <si>
    <t xml:space="preserve">Iêmen</t>
  </si>
  <si>
    <t xml:space="preserve">Índia</t>
  </si>
  <si>
    <t xml:space="preserve">Indonésia</t>
  </si>
  <si>
    <t xml:space="preserve">Inglaterra</t>
  </si>
  <si>
    <t xml:space="preserve">Irã, República Islâmica do</t>
  </si>
  <si>
    <t xml:space="preserve">Iraque</t>
  </si>
  <si>
    <t xml:space="preserve">Irlanda</t>
  </si>
  <si>
    <t xml:space="preserve">Irlanda do Norte</t>
  </si>
  <si>
    <t xml:space="preserve">Islândia</t>
  </si>
  <si>
    <t xml:space="preserve">Israel</t>
  </si>
  <si>
    <t xml:space="preserve">Itália</t>
  </si>
  <si>
    <t xml:space="preserve">Iugoslávia, República Fed. da</t>
  </si>
  <si>
    <t xml:space="preserve">Jamaica</t>
  </si>
  <si>
    <t xml:space="preserve">Japão</t>
  </si>
  <si>
    <t xml:space="preserve">Johnston, Ilhas</t>
  </si>
  <si>
    <t xml:space="preserve">Jordânia</t>
  </si>
  <si>
    <t xml:space="preserve">Kiribati</t>
  </si>
  <si>
    <t xml:space="preserve">Laos, Rep. Pop. Democrática do</t>
  </si>
  <si>
    <t xml:space="preserve">Lebuan</t>
  </si>
  <si>
    <t xml:space="preserve">Lesoto</t>
  </si>
  <si>
    <t xml:space="preserve">Letônia, República da</t>
  </si>
  <si>
    <t xml:space="preserve">Líbano</t>
  </si>
  <si>
    <t xml:space="preserve">Libéria</t>
  </si>
  <si>
    <t xml:space="preserve">Líbia</t>
  </si>
  <si>
    <t xml:space="preserve">Liechtenstein</t>
  </si>
  <si>
    <t xml:space="preserve">Lituânia, República da</t>
  </si>
  <si>
    <t xml:space="preserve">Luxemburgo</t>
  </si>
  <si>
    <t xml:space="preserve">Macau</t>
  </si>
  <si>
    <t xml:space="preserve">Macedônia</t>
  </si>
  <si>
    <t xml:space="preserve">Madagascar</t>
  </si>
  <si>
    <t xml:space="preserve">Madeira, Ilha da</t>
  </si>
  <si>
    <t xml:space="preserve">Malásia</t>
  </si>
  <si>
    <t xml:space="preserve">Malavi</t>
  </si>
  <si>
    <t xml:space="preserve">Maldivas</t>
  </si>
  <si>
    <t xml:space="preserve">Máli</t>
  </si>
  <si>
    <t xml:space="preserve">Malta</t>
  </si>
  <si>
    <t xml:space="preserve">Man, Ilhas</t>
  </si>
  <si>
    <t xml:space="preserve">Marianas do Norte</t>
  </si>
  <si>
    <t xml:space="preserve">Marrocos</t>
  </si>
  <si>
    <t xml:space="preserve">Marshall, Ilhas</t>
  </si>
  <si>
    <t xml:space="preserve">Martinica</t>
  </si>
  <si>
    <t xml:space="preserve">Maurício</t>
  </si>
  <si>
    <t xml:space="preserve">Mauritânia</t>
  </si>
  <si>
    <t xml:space="preserve">México</t>
  </si>
  <si>
    <t xml:space="preserve">Mianmar (Birmânia)</t>
  </si>
  <si>
    <t xml:space="preserve">Micronésia</t>
  </si>
  <si>
    <t xml:space="preserve">Midway, Ilhas</t>
  </si>
  <si>
    <t xml:space="preserve">Moçambique</t>
  </si>
  <si>
    <t xml:space="preserve">Moldávia, República da</t>
  </si>
  <si>
    <t xml:space="preserve">Mônaco</t>
  </si>
  <si>
    <t xml:space="preserve">Mongólia</t>
  </si>
  <si>
    <t xml:space="preserve">Montserrat, Ilhas</t>
  </si>
  <si>
    <t xml:space="preserve">Namíbia</t>
  </si>
  <si>
    <t xml:space="preserve">Nauru</t>
  </si>
  <si>
    <t xml:space="preserve">Nepal</t>
  </si>
  <si>
    <t xml:space="preserve">Nicarágua</t>
  </si>
  <si>
    <t xml:space="preserve">Niger</t>
  </si>
  <si>
    <t xml:space="preserve">Nigéria</t>
  </si>
  <si>
    <t xml:space="preserve">Niue, Ilha</t>
  </si>
  <si>
    <t xml:space="preserve">Norfolk, Ilha</t>
  </si>
  <si>
    <t xml:space="preserve">Noruega</t>
  </si>
  <si>
    <t xml:space="preserve">Nova Caledônia</t>
  </si>
  <si>
    <t xml:space="preserve">Nova Zelândia</t>
  </si>
  <si>
    <t xml:space="preserve">Omã</t>
  </si>
  <si>
    <t xml:space="preserve">Países Baixos (Holanda)</t>
  </si>
  <si>
    <t xml:space="preserve">Palau</t>
  </si>
  <si>
    <t xml:space="preserve">Panamá</t>
  </si>
  <si>
    <t xml:space="preserve">Papua Nova Guiné</t>
  </si>
  <si>
    <t xml:space="preserve">Paquistão</t>
  </si>
  <si>
    <t xml:space="preserve">Paraguai</t>
  </si>
  <si>
    <t xml:space="preserve">Peru</t>
  </si>
  <si>
    <t xml:space="preserve">Pitcairn, Ilha</t>
  </si>
  <si>
    <t xml:space="preserve">Polinésia Francesa</t>
  </si>
  <si>
    <t xml:space="preserve">Polônia, República da</t>
  </si>
  <si>
    <t xml:space="preserve">Porto Rico</t>
  </si>
  <si>
    <t xml:space="preserve">Portugal</t>
  </si>
  <si>
    <t xml:space="preserve">Quênia</t>
  </si>
  <si>
    <t xml:space="preserve">Quirguiz, República</t>
  </si>
  <si>
    <t xml:space="preserve">Reino Unido</t>
  </si>
  <si>
    <t xml:space="preserve">República Centro-Africana</t>
  </si>
  <si>
    <t xml:space="preserve">República Dominicana</t>
  </si>
  <si>
    <t xml:space="preserve">Reunião, Ilha</t>
  </si>
  <si>
    <t xml:space="preserve">Romênia</t>
  </si>
  <si>
    <t xml:space="preserve">Ruanda</t>
  </si>
  <si>
    <t xml:space="preserve">Rússia</t>
  </si>
  <si>
    <t xml:space="preserve">Saara Ocidental</t>
  </si>
  <si>
    <t xml:space="preserve">Salomão, Ilhas</t>
  </si>
  <si>
    <t xml:space="preserve">Samoa</t>
  </si>
  <si>
    <t xml:space="preserve">Samoa Americana</t>
  </si>
  <si>
    <t xml:space="preserve">San Marino</t>
  </si>
  <si>
    <t xml:space="preserve">Santa Helena</t>
  </si>
  <si>
    <t xml:space="preserve">Santa Lúcia</t>
  </si>
  <si>
    <t xml:space="preserve">São Cristóvão e Neves</t>
  </si>
  <si>
    <t xml:space="preserve">São Pedro e Miquelon</t>
  </si>
  <si>
    <t xml:space="preserve">São Tomé e Príncipe, Ilhas</t>
  </si>
  <si>
    <t xml:space="preserve">São Vicente e Granadinas</t>
  </si>
  <si>
    <t xml:space="preserve">Senegal</t>
  </si>
  <si>
    <t xml:space="preserve">Serra Leoa</t>
  </si>
  <si>
    <t xml:space="preserve">Seychelles</t>
  </si>
  <si>
    <t xml:space="preserve">Síria, República Árabe da</t>
  </si>
  <si>
    <t xml:space="preserve">Somália</t>
  </si>
  <si>
    <t xml:space="preserve">Sri Lanka</t>
  </si>
  <si>
    <t xml:space="preserve">Suazilândia</t>
  </si>
  <si>
    <t xml:space="preserve">Sudão</t>
  </si>
  <si>
    <t xml:space="preserve">Suécia</t>
  </si>
  <si>
    <t xml:space="preserve">Suíça</t>
  </si>
  <si>
    <t xml:space="preserve">Suriname</t>
  </si>
  <si>
    <t xml:space="preserve">Tadjiquistão</t>
  </si>
  <si>
    <t xml:space="preserve">Tailândia</t>
  </si>
  <si>
    <t xml:space="preserve">Tanzânia, República Unida da</t>
  </si>
  <si>
    <t xml:space="preserve">Tcheca, República</t>
  </si>
  <si>
    <t xml:space="preserve">Território Britânico Oc. Índico</t>
  </si>
  <si>
    <t xml:space="preserve">Timor Leste</t>
  </si>
  <si>
    <t xml:space="preserve">Togo</t>
  </si>
  <si>
    <t xml:space="preserve">Tonga</t>
  </si>
  <si>
    <t xml:space="preserve">Toquelau, Ilhas</t>
  </si>
  <si>
    <t xml:space="preserve">Trinidad e Tobago</t>
  </si>
  <si>
    <t xml:space="preserve">Tunísia</t>
  </si>
  <si>
    <t xml:space="preserve">Turcas e Caicos, Ilhas</t>
  </si>
  <si>
    <t xml:space="preserve">Turcomenistão, República do</t>
  </si>
  <si>
    <t xml:space="preserve">Turquia</t>
  </si>
  <si>
    <t xml:space="preserve">Tuvalu</t>
  </si>
  <si>
    <t xml:space="preserve">Ucrânia</t>
  </si>
  <si>
    <t xml:space="preserve">Uganda</t>
  </si>
  <si>
    <t xml:space="preserve">Uruguai</t>
  </si>
  <si>
    <t xml:space="preserve">Uzbequistão, República do</t>
  </si>
  <si>
    <t xml:space="preserve">Vanuatu</t>
  </si>
  <si>
    <t xml:space="preserve">Vaticano, Estado da Cidade do</t>
  </si>
  <si>
    <t xml:space="preserve">Venezuela</t>
  </si>
  <si>
    <t xml:space="preserve">Vietnã</t>
  </si>
  <si>
    <t xml:space="preserve">Virgens, Ilhas (Britânicas)</t>
  </si>
  <si>
    <t xml:space="preserve">Virgens, Ilhas (E.U.A.)</t>
  </si>
  <si>
    <t xml:space="preserve">Wake, Ilha</t>
  </si>
  <si>
    <t xml:space="preserve">Wallis e Futuna, Ilhas</t>
  </si>
  <si>
    <t xml:space="preserve">Zâmbia</t>
  </si>
  <si>
    <t xml:space="preserve">Zimbábue</t>
  </si>
  <si>
    <t xml:space="preserve">Zona do Canal do Panamá</t>
  </si>
  <si>
    <t xml:space="preserve">Tabela Gênero do Item de Mercadoria / Serviço</t>
  </si>
  <si>
    <t xml:space="preserve">Descrição</t>
  </si>
  <si>
    <t xml:space="preserve">Serviço</t>
  </si>
  <si>
    <t xml:space="preserve">01</t>
  </si>
  <si>
    <t xml:space="preserve">Animais vivos</t>
  </si>
  <si>
    <t xml:space="preserve">02</t>
  </si>
  <si>
    <t xml:space="preserve">Carnes e miudezas, comestíveis</t>
  </si>
  <si>
    <t xml:space="preserve">Peixes e crustáceos, moluscos e os outros invertebrados aquáticos</t>
  </si>
  <si>
    <t xml:space="preserve">04</t>
  </si>
  <si>
    <t xml:space="preserve">Leite e laticínios; ovos de aves; mel natural; produtos comestíveis de origem animal, não especificados nem compreendidos em outros Capítulos da TIPI</t>
  </si>
  <si>
    <t xml:space="preserve">05</t>
  </si>
  <si>
    <t xml:space="preserve">Outros produtos de origem animal, não especificados nem compreendidos em outros Capítulos da TIPI</t>
  </si>
  <si>
    <t xml:space="preserve">06</t>
  </si>
  <si>
    <t xml:space="preserve">Plantas vivas e produtos de floricultura</t>
  </si>
  <si>
    <t xml:space="preserve">07</t>
  </si>
  <si>
    <t xml:space="preserve">Produtos hortícolas, plantas, raízes e tubérculos, comestíveis</t>
  </si>
  <si>
    <t xml:space="preserve">08</t>
  </si>
  <si>
    <t xml:space="preserve">Frutas; cascas de cítricos e de melões</t>
  </si>
  <si>
    <t xml:space="preserve">09</t>
  </si>
  <si>
    <t xml:space="preserve">Café, chá, mate e especiarias</t>
  </si>
  <si>
    <t xml:space="preserve">Cereais</t>
  </si>
  <si>
    <t xml:space="preserve">Produtos da indústria de moagem; malte; amidos e féculas; inulina; glúten de trigo</t>
  </si>
  <si>
    <t xml:space="preserve">Sementes e frutos oleaginosos; grãos, sementes e frutos diversos; plantas industriais ou medicinais; palha e forragem</t>
  </si>
  <si>
    <t xml:space="preserve">Gomas, resinas e outros sucos e extratos vegetais</t>
  </si>
  <si>
    <t xml:space="preserve">Matérias para entrançar e outros produtos de origem vegetal, não especificadas nem compreendidas em outros Capítulos da NCM</t>
  </si>
  <si>
    <t xml:space="preserve">Gorduras e óleos animais ou vegetais; produtos da sua dissociação; gorduras alimentares elaboradas; ceras de origem animal ou vegetal</t>
  </si>
  <si>
    <t xml:space="preserve">Preparações de carne, de peixes ou de crustáceos, de moluscos ou de outros invertebrados aquáticos</t>
  </si>
  <si>
    <t xml:space="preserve">Açúcares e produtos de confeitaria</t>
  </si>
  <si>
    <t xml:space="preserve">Cacau e suas preparações</t>
  </si>
  <si>
    <t xml:space="preserve">Preparações à base de cereais, farinhas, amidos, féculas ou de leite; produtos de pastelaria</t>
  </si>
  <si>
    <t xml:space="preserve">Preparações de produtos hortícolas, de frutas ou de outras partes de plantas</t>
  </si>
  <si>
    <t xml:space="preserve">Preparações alimentícias diversas</t>
  </si>
  <si>
    <t xml:space="preserve">Bebidas, líquidos alcoólicos e vinagres</t>
  </si>
  <si>
    <t xml:space="preserve">Resíduos e desperdícios das indústrias alimentares; alimentos preparados para animais</t>
  </si>
  <si>
    <t xml:space="preserve">Fumo (tabaco) e seus sucedâneos, manufaturados</t>
  </si>
  <si>
    <t xml:space="preserve">Sal; enxofre; terras e pedras; gesso, cal e cimento</t>
  </si>
  <si>
    <t xml:space="preserve">Minérios, escórias e cinzas</t>
  </si>
  <si>
    <t xml:space="preserve">Combustíveis minerais, óleos minerais e produtos de sua destilação; matérias betuminosas; ceras minerais</t>
  </si>
  <si>
    <t xml:space="preserve">Produtos químicos inorgânicos; compostos inorgânicos ou orgânicos de metais preciosos, de elementos radioativos, de metais das terras raras ou de isótopos</t>
  </si>
  <si>
    <t xml:space="preserve">Produtos químicos orgânicos</t>
  </si>
  <si>
    <t xml:space="preserve">Produtos farmacêuticos</t>
  </si>
  <si>
    <t xml:space="preserve">Adubos ou fertilizantes</t>
  </si>
  <si>
    <t xml:space="preserve">Extratos tanantes e tintoriais; taninos e seus derivados; pigmentos e outras matérias corantes, tintas e vernizes, mástiques; tintas de escrever</t>
  </si>
  <si>
    <t xml:space="preserve">Óleos essenciais e resinóides; produtos de perfumaria ou de toucador preparados e preparações cosméticas</t>
  </si>
  <si>
    <t xml:space="preserve">Matérias albuminóides; produtos à base de amidos ou de féculas modificados; colas; enzimas</t>
  </si>
  <si>
    <t xml:space="preserve">Pólvoras e explosivos; artigos de pirotecnia; fósforos; ligas pirofóricas; matérias inflamáveis</t>
  </si>
  <si>
    <t xml:space="preserve">Produtos para fotografia e cinematografia</t>
  </si>
  <si>
    <t xml:space="preserve">Produtos diversos das indústrias químicas</t>
  </si>
  <si>
    <t xml:space="preserve">Plásticos e suas obras</t>
  </si>
  <si>
    <t xml:space="preserve">Borracha e suas obras</t>
  </si>
  <si>
    <t xml:space="preserve">Peles, exceto a peleteria (peles com pêlo*), e couros</t>
  </si>
  <si>
    <t xml:space="preserve">Obras de couro; artigos de correeiro ou de seleiro; artigos de viagem, bolsas e artefatos semelhantes; obras de tripa</t>
  </si>
  <si>
    <t xml:space="preserve">Peleteria (peles com pêlo*) e suas obras; peleteria (peles com pêlo*) artificial</t>
  </si>
  <si>
    <t xml:space="preserve">Madeira, carvão vegetal e obras de madeira</t>
  </si>
  <si>
    <t xml:space="preserve">Cortiça e suas obras</t>
  </si>
  <si>
    <t xml:space="preserve">Obras de espartaria ou de cestaria</t>
  </si>
  <si>
    <t xml:space="preserve">Pastas de madeira ou de outras matérias fibrosas celulósicas; papel ou cartão de reciclar (desperdícios e aparas)</t>
  </si>
  <si>
    <t xml:space="preserve">Papel e cartão; obras de pasta de celulose, de papel ou de cartão</t>
  </si>
  <si>
    <t xml:space="preserve">Livros, jornais, gravuras e outros produtos das indústrias gráficas; textos manuscritos ou datilografados, planos e plantas</t>
  </si>
  <si>
    <t xml:space="preserve">Seda</t>
  </si>
  <si>
    <t xml:space="preserve">Lã e pêlos finos ou grosseiros; fios e tecidos de crina</t>
  </si>
  <si>
    <t xml:space="preserve">Algodão</t>
  </si>
  <si>
    <t xml:space="preserve">Outras fibras têxteis vegetais; fios de papel e tecido de fios de papel</t>
  </si>
  <si>
    <t xml:space="preserve">Filamentos sintéticos ou artificiais</t>
  </si>
  <si>
    <t xml:space="preserve">Fibras sintéticas ou artificiais, descontínuas</t>
  </si>
  <si>
    <t xml:space="preserve">Pastas ("ouates"), feltros e falsos tecidos; fios especiais; cordéis, cordas e cabos; artigos de cordoaria</t>
  </si>
  <si>
    <t xml:space="preserve">Tapetes e outros revestimentos para pavimentos, de matérias têxteis</t>
  </si>
  <si>
    <t xml:space="preserve">Tecidos especiais; tecidos tufados; rendas; tapeçarias; passamanarias; bordados</t>
  </si>
  <si>
    <t xml:space="preserve">Tecidos impregnados, revestidos, recobertos ou estratificados; artigos para usos técnicos de matérias têxteis</t>
  </si>
  <si>
    <t xml:space="preserve">Tecidos de malha</t>
  </si>
  <si>
    <t xml:space="preserve">Vestuário e seus acessórios, de malha</t>
  </si>
  <si>
    <t xml:space="preserve">Vestuário e seus acessórios, exceto de malha</t>
  </si>
  <si>
    <t xml:space="preserve">Outros artefatos têxteis confeccionados; sortidos; artefatos de matérias têxteis, calçados, chapéus e artefatos de uso semelhante, usados; trapos</t>
  </si>
  <si>
    <t xml:space="preserve">Calçados, polainas e artefatos semelhantes, e suas partes</t>
  </si>
  <si>
    <t xml:space="preserve">Chapéus e artefatos de uso semelhante, e suas partes</t>
  </si>
  <si>
    <t xml:space="preserve">Guarda-chuvas, sombrinhas, guarda-sóis, bengalas, bengalas-assentos, chicotes, e suas partes</t>
  </si>
  <si>
    <t xml:space="preserve">Penas e penugem preparadas, e suas obras; flores arttificiais; obras de cabelo</t>
  </si>
  <si>
    <t xml:space="preserve">Obras de pedra, gesso, cimento, amianto, mica ou de matérias semelhantes</t>
  </si>
  <si>
    <t xml:space="preserve">Produtos cerâmicos</t>
  </si>
  <si>
    <t xml:space="preserve">Vidro e suas obras</t>
  </si>
  <si>
    <t xml:space="preserve">Pérolas naturais ou cultivadas, pedras preciosas ou semipreciosas e semelhantes, metais preciosos, metais folheados ou chapeados de metais preciosos, e suas obras; bijuterias; moedas</t>
  </si>
  <si>
    <t xml:space="preserve">Ferro fundido, ferro e aço</t>
  </si>
  <si>
    <t xml:space="preserve">Obras de ferro fundido, ferro ou aço</t>
  </si>
  <si>
    <t xml:space="preserve">Cobre e suas obras</t>
  </si>
  <si>
    <t xml:space="preserve">Níquel e suas obras</t>
  </si>
  <si>
    <t xml:space="preserve">Alumínio e suas obras</t>
  </si>
  <si>
    <t xml:space="preserve">(Reservado para uma eventual utilização futura no SH)</t>
  </si>
  <si>
    <t xml:space="preserve">Chumbo e suas obras</t>
  </si>
  <si>
    <t xml:space="preserve">Zinco e suas obras</t>
  </si>
  <si>
    <t xml:space="preserve">Estanho e suas obras</t>
  </si>
  <si>
    <t xml:space="preserve">Outros metais comuns; ceramais ("cermets"); obras dessas matérias</t>
  </si>
  <si>
    <t xml:space="preserve">Ferramentas, artefatos de cutelaria e talheres, e suas partes, de metais comuns</t>
  </si>
  <si>
    <t xml:space="preserve">Obras diversas de metais comuns</t>
  </si>
  <si>
    <t xml:space="preserve">Reatores nucleares, caldeiras, máquinas, aparelhos e instrumentos mecânicos, e suas partes</t>
  </si>
  <si>
    <t xml:space="preserve">Máquinas, aparelhos e materiais elétricos, e suas partes; aparelhos de gravação ou de reprodução de som, aparelhos de gravação ou de reprodução de imagens e de som em televisão, e suas partes e acessórios</t>
  </si>
  <si>
    <t xml:space="preserve">Veículos e material para vias férreas ou semelhantes, e suas partes; aparelhos mecânicos (incluídos os eletromecânicos) de sinalização para vias de comunicação</t>
  </si>
  <si>
    <t xml:space="preserve">Veículos automóveis, tratores, ciclos e outros veículos terrestres, suas partes e acessórios</t>
  </si>
  <si>
    <t xml:space="preserve">Aeronaves e aparelhos espaciais, e suas partes</t>
  </si>
  <si>
    <t xml:space="preserve">Embarcações e estruturas flutuantes</t>
  </si>
  <si>
    <t xml:space="preserve">Instrumentos e aparelhos de óptica, fotografia ou cinematografia, medida, controle ou de precisão; instrumentos e aparelhos médico-cirúrgicos; suas partes e acessórios</t>
  </si>
  <si>
    <t xml:space="preserve">Aparelhos de relojoaria e suas partes</t>
  </si>
  <si>
    <t xml:space="preserve">Instrumentos musicais, suas partes e acessórios</t>
  </si>
  <si>
    <t xml:space="preserve">Armas e munições; suas partes e acessórios</t>
  </si>
  <si>
    <t xml:space="preserve">Móveis, mobiliário médico-cirúrgico; colchões; iluminação e construção pré-fabricadas</t>
  </si>
  <si>
    <t xml:space="preserve">Brinquedos, jogos, artigos para divertimento ou para esporte; suas partes e acessórios</t>
  </si>
  <si>
    <t xml:space="preserve">Obras diversas</t>
  </si>
  <si>
    <t xml:space="preserve">Objetos de arte, de coleção e antiguidades</t>
  </si>
  <si>
    <t xml:space="preserve">(Reservado para usos especiais pelas Partes Contratantes)</t>
  </si>
  <si>
    <t xml:space="preserve">Operações especiais (utilizado exclusivamente pelo Brasil para classificar operações especiais na exportação)</t>
  </si>
</sst>
</file>

<file path=xl/styles.xml><?xml version="1.0" encoding="utf-8"?>
<styleSheet xmlns="http://schemas.openxmlformats.org/spreadsheetml/2006/main">
  <numFmts count="5">
    <numFmt numFmtId="164" formatCode="General"/>
    <numFmt numFmtId="165" formatCode="@"/>
    <numFmt numFmtId="166" formatCode="General"/>
    <numFmt numFmtId="167" formatCode="0.00E+000"/>
    <numFmt numFmtId="168" formatCode="&quot;R$ &quot;#,##0.00"/>
  </numFmts>
  <fonts count="30">
    <font>
      <sz val="10"/>
      <color rgb="FF000000"/>
      <name val="MS Sans Serif"/>
      <family val="2"/>
    </font>
    <font>
      <sz val="10"/>
      <name val="Arial"/>
      <family val="0"/>
    </font>
    <font>
      <sz val="10"/>
      <name val="Arial"/>
      <family val="0"/>
    </font>
    <font>
      <sz val="10"/>
      <name val="Arial"/>
      <family val="0"/>
    </font>
    <font>
      <b val="true"/>
      <sz val="13.5"/>
      <color rgb="FF000000"/>
      <name val="MS Sans Serif"/>
      <family val="2"/>
    </font>
    <font>
      <b val="true"/>
      <sz val="10"/>
      <color rgb="FF000000"/>
      <name val="MS Sans Serif"/>
      <family val="2"/>
    </font>
    <font>
      <sz val="10"/>
      <color rgb="FF000000"/>
      <name val="Times New Roman"/>
      <family val="1"/>
    </font>
    <font>
      <b val="true"/>
      <sz val="12"/>
      <color rgb="FF000000"/>
      <name val="Times New Roman"/>
      <family val="1"/>
    </font>
    <font>
      <b val="true"/>
      <sz val="10"/>
      <color rgb="FF000000"/>
      <name val="Times New Roman"/>
      <family val="1"/>
    </font>
    <font>
      <b val="true"/>
      <sz val="10"/>
      <color rgb="FF333333"/>
      <name val="Times New Roman"/>
      <family val="1"/>
    </font>
    <font>
      <sz val="10"/>
      <color rgb="FF333333"/>
      <name val="Times New Roman"/>
      <family val="1"/>
    </font>
    <font>
      <sz val="10"/>
      <color rgb="FF000000"/>
      <name val="MS Sans Serif"/>
      <family val="2"/>
      <charset val="1"/>
    </font>
    <font>
      <b val="true"/>
      <sz val="10"/>
      <color rgb="FF000000"/>
      <name val="MS Sans Serif"/>
      <family val="2"/>
      <charset val="1"/>
    </font>
    <font>
      <sz val="10"/>
      <color rgb="FF000000"/>
      <name val="Arial"/>
      <family val="2"/>
    </font>
    <font>
      <sz val="10"/>
      <name val="MS Sans Serif"/>
      <family val="2"/>
    </font>
    <font>
      <sz val="8.5"/>
      <color rgb="FF000000"/>
      <name val="MS Sans Serif"/>
      <family val="2"/>
      <charset val="1"/>
    </font>
    <font>
      <b val="true"/>
      <sz val="8.5"/>
      <color rgb="FF000000"/>
      <name val="MS Sans Serif"/>
      <family val="2"/>
    </font>
    <font>
      <u val="single"/>
      <sz val="10"/>
      <color rgb="FF000000"/>
      <name val="MS Sans Serif"/>
      <family val="2"/>
    </font>
    <font>
      <b val="true"/>
      <sz val="12"/>
      <color rgb="FF000000"/>
      <name val="MS Sans Serif"/>
      <family val="2"/>
    </font>
    <font>
      <b val="true"/>
      <sz val="10"/>
      <color rgb="FFFF0000"/>
      <name val="MS Sans Serif"/>
      <family val="2"/>
    </font>
    <font>
      <sz val="10"/>
      <color rgb="FFFF0000"/>
      <name val="MS Sans Serif"/>
      <family val="2"/>
    </font>
    <font>
      <sz val="10"/>
      <name val="Arial"/>
      <family val="2"/>
    </font>
    <font>
      <sz val="10"/>
      <color rgb="FF000000"/>
      <name val="Arial"/>
      <family val="2"/>
      <charset val="1"/>
    </font>
    <font>
      <b val="true"/>
      <u val="single"/>
      <sz val="10"/>
      <color rgb="FF000000"/>
      <name val="MS Sans Serif"/>
      <family val="2"/>
    </font>
    <font>
      <b val="true"/>
      <i val="true"/>
      <sz val="10"/>
      <color rgb="FF000000"/>
      <name val="MS Sans Serif"/>
      <family val="2"/>
    </font>
    <font>
      <u val="single"/>
      <sz val="10"/>
      <name val="Arial"/>
      <family val="0"/>
    </font>
    <font>
      <b val="true"/>
      <sz val="10"/>
      <name val="Arial"/>
      <family val="0"/>
    </font>
    <font>
      <b val="true"/>
      <sz val="10"/>
      <name val="Verdana"/>
      <family val="2"/>
    </font>
    <font>
      <sz val="10"/>
      <name val="Verdana"/>
      <family val="2"/>
    </font>
    <font>
      <b val="true"/>
      <sz val="10"/>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5" fontId="0"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0" fillId="2" borderId="3"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5" fontId="0" fillId="6" borderId="3" xfId="0" applyFont="false" applyBorder="true" applyAlignment="true" applyProtection="false">
      <alignment horizontal="left" vertical="center" textRotation="0" wrapText="true" indent="0" shrinkToFit="false"/>
      <protection locked="true" hidden="false"/>
    </xf>
    <xf numFmtId="165" fontId="0" fillId="6"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5" fontId="22"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5" fontId="22" fillId="3" borderId="3" xfId="0" applyFont="true" applyBorder="true" applyAlignment="true" applyProtection="false">
      <alignment horizontal="justify"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5" fontId="22" fillId="3" borderId="3" xfId="0" applyFont="true" applyBorder="true" applyAlignment="true" applyProtection="false">
      <alignment horizontal="justify" vertical="bottom" textRotation="0" wrapText="false" indent="0" shrinkToFit="false"/>
      <protection locked="true" hidden="false"/>
    </xf>
    <xf numFmtId="164" fontId="22" fillId="3" borderId="3" xfId="0" applyFont="true" applyBorder="true" applyAlignment="true" applyProtection="false">
      <alignment horizontal="left" vertical="bottom" textRotation="0" wrapText="false" indent="0" shrinkToFit="false"/>
      <protection locked="true" hidden="false"/>
    </xf>
    <xf numFmtId="165" fontId="22" fillId="3" borderId="3" xfId="0" applyFont="true" applyBorder="true" applyAlignment="true" applyProtection="false">
      <alignment horizontal="left" vertical="bottom" textRotation="0" wrapText="false" indent="0" shrinkToFit="false"/>
      <protection locked="true" hidden="false"/>
    </xf>
    <xf numFmtId="165" fontId="22"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3" fillId="3"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0" fillId="0" borderId="22"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0546875" defaultRowHeight="15" zeroHeight="false" outlineLevelRow="0" outlineLevelCol="0"/>
  <cols>
    <col collapsed="false" customWidth="true" hidden="false" outlineLevel="0" max="1" min="1" style="0" width="30.56"/>
    <col collapsed="false" customWidth="true" hidden="false" outlineLevel="0" max="2" min="2" style="0" width="19.85"/>
  </cols>
  <sheetData>
    <row r="1" customFormat="false" ht="19.5" hidden="false" customHeight="true" outlineLevel="0" collapsed="false">
      <c r="A1" s="1" t="s">
        <v>0</v>
      </c>
      <c r="B1" s="1"/>
      <c r="C1" s="1"/>
      <c r="D1" s="1"/>
      <c r="E1" s="1"/>
      <c r="F1" s="1"/>
      <c r="G1" s="1"/>
      <c r="H1" s="1"/>
      <c r="I1" s="1"/>
      <c r="J1" s="1"/>
      <c r="K1" s="1"/>
    </row>
    <row r="2" customFormat="false" ht="19.5" hidden="false" customHeight="true" outlineLevel="0" collapsed="false">
      <c r="A2" s="1"/>
      <c r="B2" s="1"/>
      <c r="C2" s="1"/>
      <c r="D2" s="1"/>
      <c r="E2" s="1"/>
      <c r="F2" s="1"/>
      <c r="G2" s="1"/>
      <c r="H2" s="1"/>
      <c r="I2" s="1"/>
      <c r="J2" s="1"/>
      <c r="K2" s="1"/>
    </row>
    <row r="3" customFormat="false" ht="75.75" hidden="false" customHeight="true" outlineLevel="0" collapsed="false">
      <c r="A3" s="2" t="s">
        <v>1</v>
      </c>
      <c r="B3" s="3" t="s">
        <v>2</v>
      </c>
      <c r="C3" s="3"/>
      <c r="D3" s="3"/>
      <c r="E3" s="3"/>
      <c r="F3" s="3"/>
      <c r="G3" s="3"/>
      <c r="H3" s="3"/>
      <c r="I3" s="3"/>
      <c r="J3" s="3"/>
      <c r="K3" s="3"/>
    </row>
    <row r="4" customFormat="false" ht="75.75" hidden="false" customHeight="true" outlineLevel="0" collapsed="false">
      <c r="A4" s="2" t="s">
        <v>3</v>
      </c>
      <c r="B4" s="3" t="s">
        <v>4</v>
      </c>
      <c r="C4" s="3"/>
      <c r="D4" s="3"/>
      <c r="E4" s="3"/>
      <c r="F4" s="3"/>
      <c r="G4" s="3"/>
      <c r="H4" s="3"/>
      <c r="I4" s="3"/>
      <c r="J4" s="3"/>
      <c r="K4" s="3"/>
    </row>
    <row r="5" customFormat="false" ht="75.75" hidden="false" customHeight="true" outlineLevel="0" collapsed="false">
      <c r="A5" s="2" t="s">
        <v>5</v>
      </c>
      <c r="B5" s="3" t="s">
        <v>6</v>
      </c>
      <c r="C5" s="3"/>
      <c r="D5" s="3"/>
      <c r="E5" s="3"/>
      <c r="F5" s="3"/>
      <c r="G5" s="3"/>
      <c r="H5" s="3"/>
      <c r="I5" s="3"/>
      <c r="J5" s="3"/>
      <c r="K5" s="3"/>
    </row>
    <row r="6" customFormat="false" ht="75.75" hidden="false" customHeight="true" outlineLevel="0" collapsed="false">
      <c r="A6" s="2" t="s">
        <v>7</v>
      </c>
      <c r="B6" s="3" t="s">
        <v>8</v>
      </c>
      <c r="C6" s="3"/>
      <c r="D6" s="3"/>
      <c r="E6" s="3"/>
      <c r="F6" s="3"/>
      <c r="G6" s="3"/>
      <c r="H6" s="3"/>
      <c r="I6" s="3"/>
      <c r="J6" s="3"/>
      <c r="K6" s="3"/>
    </row>
    <row r="7" customFormat="false" ht="75.75" hidden="false" customHeight="true" outlineLevel="0" collapsed="false">
      <c r="A7" s="2" t="s">
        <v>9</v>
      </c>
      <c r="B7" s="3" t="s">
        <v>10</v>
      </c>
      <c r="C7" s="3"/>
      <c r="D7" s="3"/>
      <c r="E7" s="3"/>
      <c r="F7" s="3"/>
      <c r="G7" s="3"/>
      <c r="H7" s="3"/>
      <c r="I7" s="3"/>
      <c r="J7" s="3"/>
      <c r="K7" s="3"/>
    </row>
    <row r="8" customFormat="false" ht="75.75" hidden="false" customHeight="true" outlineLevel="0" collapsed="false">
      <c r="A8" s="2" t="s">
        <v>11</v>
      </c>
      <c r="B8" s="3" t="s">
        <v>12</v>
      </c>
      <c r="C8" s="3"/>
      <c r="D8" s="3"/>
      <c r="E8" s="3"/>
      <c r="F8" s="3"/>
      <c r="G8" s="3"/>
      <c r="H8" s="3"/>
      <c r="I8" s="3"/>
      <c r="J8" s="3"/>
      <c r="K8" s="3"/>
    </row>
    <row r="9" customFormat="false" ht="75.75" hidden="false" customHeight="true" outlineLevel="0" collapsed="false">
      <c r="A9" s="2" t="s">
        <v>13</v>
      </c>
      <c r="B9" s="3" t="s">
        <v>14</v>
      </c>
      <c r="C9" s="3"/>
      <c r="D9" s="3"/>
      <c r="E9" s="3"/>
      <c r="F9" s="3"/>
      <c r="G9" s="3"/>
      <c r="H9" s="3"/>
      <c r="I9" s="3"/>
      <c r="J9" s="3"/>
      <c r="K9" s="3"/>
    </row>
    <row r="10" customFormat="false" ht="75.75" hidden="false" customHeight="true" outlineLevel="0" collapsed="false">
      <c r="A10" s="2" t="s">
        <v>15</v>
      </c>
      <c r="B10" s="3" t="s">
        <v>16</v>
      </c>
      <c r="C10" s="3"/>
      <c r="D10" s="3"/>
      <c r="E10" s="3"/>
      <c r="F10" s="3"/>
      <c r="G10" s="3"/>
      <c r="H10" s="3"/>
      <c r="I10" s="3"/>
      <c r="J10" s="3"/>
      <c r="K10" s="3"/>
    </row>
    <row r="11" customFormat="false" ht="75.75" hidden="false" customHeight="true" outlineLevel="0" collapsed="false">
      <c r="A11" s="2" t="s">
        <v>17</v>
      </c>
      <c r="B11" s="3" t="s">
        <v>18</v>
      </c>
      <c r="C11" s="3"/>
      <c r="D11" s="3"/>
      <c r="E11" s="3"/>
      <c r="F11" s="3"/>
      <c r="G11" s="3"/>
      <c r="H11" s="3"/>
      <c r="I11" s="3"/>
      <c r="J11" s="3"/>
      <c r="K11" s="3"/>
    </row>
    <row r="12" customFormat="false" ht="75.75" hidden="false" customHeight="true" outlineLevel="0" collapsed="false">
      <c r="A12" s="2" t="s">
        <v>19</v>
      </c>
      <c r="B12" s="3" t="s">
        <v>20</v>
      </c>
      <c r="C12" s="3"/>
      <c r="D12" s="3"/>
      <c r="E12" s="3"/>
      <c r="F12" s="3"/>
      <c r="G12" s="3"/>
      <c r="H12" s="3"/>
      <c r="I12" s="3"/>
      <c r="J12" s="3"/>
      <c r="K12" s="3"/>
    </row>
    <row r="13" customFormat="false" ht="75.75" hidden="false" customHeight="true" outlineLevel="0" collapsed="false">
      <c r="A13" s="2" t="s">
        <v>21</v>
      </c>
      <c r="B13" s="3" t="s">
        <v>22</v>
      </c>
      <c r="C13" s="3"/>
      <c r="D13" s="3"/>
      <c r="E13" s="3"/>
      <c r="F13" s="3"/>
      <c r="G13" s="3"/>
      <c r="H13" s="3"/>
      <c r="I13" s="3"/>
      <c r="J13" s="3"/>
      <c r="K13" s="3"/>
    </row>
    <row r="14" customFormat="false" ht="75.75" hidden="false" customHeight="true" outlineLevel="0" collapsed="false">
      <c r="A14" s="2" t="s">
        <v>23</v>
      </c>
      <c r="B14" s="3" t="s">
        <v>24</v>
      </c>
      <c r="C14" s="3"/>
      <c r="D14" s="3"/>
      <c r="E14" s="3"/>
      <c r="F14" s="3"/>
      <c r="G14" s="3"/>
      <c r="H14" s="3"/>
      <c r="I14" s="3"/>
      <c r="J14" s="3"/>
      <c r="K14" s="3"/>
    </row>
    <row r="15" customFormat="false" ht="75.75" hidden="false" customHeight="true" outlineLevel="0" collapsed="false">
      <c r="A15" s="2" t="s">
        <v>25</v>
      </c>
      <c r="B15" s="3" t="s">
        <v>26</v>
      </c>
      <c r="C15" s="3"/>
      <c r="D15" s="3"/>
      <c r="E15" s="3"/>
      <c r="F15" s="3"/>
      <c r="G15" s="3"/>
      <c r="H15" s="3"/>
      <c r="I15" s="3"/>
      <c r="J15" s="3"/>
      <c r="K15" s="3"/>
    </row>
    <row r="16" customFormat="false" ht="75.75" hidden="false" customHeight="true" outlineLevel="0" collapsed="false">
      <c r="A16" s="2" t="s">
        <v>27</v>
      </c>
      <c r="B16" s="3" t="s">
        <v>28</v>
      </c>
      <c r="C16" s="3"/>
      <c r="D16" s="3"/>
      <c r="E16" s="3"/>
      <c r="F16" s="3"/>
      <c r="G16" s="3"/>
      <c r="H16" s="3"/>
      <c r="I16" s="3"/>
      <c r="J16" s="3"/>
      <c r="K16" s="3"/>
    </row>
    <row r="17" customFormat="false" ht="75.75" hidden="false" customHeight="true" outlineLevel="0" collapsed="false">
      <c r="A17" s="2" t="s">
        <v>29</v>
      </c>
      <c r="B17" s="3" t="s">
        <v>30</v>
      </c>
      <c r="C17" s="3"/>
      <c r="D17" s="3"/>
      <c r="E17" s="3"/>
      <c r="F17" s="3"/>
      <c r="G17" s="3"/>
      <c r="H17" s="3"/>
      <c r="I17" s="3"/>
      <c r="J17" s="3"/>
      <c r="K17" s="3"/>
    </row>
    <row r="18" customFormat="false" ht="75.75" hidden="false" customHeight="true" outlineLevel="0" collapsed="false">
      <c r="A18" s="2" t="s">
        <v>31</v>
      </c>
      <c r="B18" s="3" t="s">
        <v>32</v>
      </c>
      <c r="C18" s="3"/>
      <c r="D18" s="3"/>
      <c r="E18" s="3"/>
      <c r="F18" s="3"/>
      <c r="G18" s="3"/>
      <c r="H18" s="3"/>
      <c r="I18" s="3"/>
      <c r="J18" s="3"/>
      <c r="K18" s="3"/>
    </row>
    <row r="19" customFormat="false" ht="75.75" hidden="false" customHeight="true" outlineLevel="0" collapsed="false">
      <c r="A19" s="2" t="s">
        <v>33</v>
      </c>
      <c r="B19" s="3" t="s">
        <v>34</v>
      </c>
      <c r="C19" s="3"/>
      <c r="D19" s="3"/>
      <c r="E19" s="3"/>
      <c r="F19" s="3"/>
      <c r="G19" s="3"/>
      <c r="H19" s="3"/>
      <c r="I19" s="3"/>
      <c r="J19" s="3"/>
      <c r="K19" s="3"/>
    </row>
  </sheetData>
  <mergeCells count="18">
    <mergeCell ref="A1:K1"/>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420138888888889"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2.75" zeroHeight="false" outlineLevelRow="0" outlineLevelCol="0"/>
  <cols>
    <col collapsed="false" customWidth="true" hidden="false" outlineLevel="0" max="1" min="1" style="38" width="8.28"/>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300</v>
      </c>
      <c r="B1" s="90"/>
      <c r="C1" s="90"/>
      <c r="D1" s="90"/>
      <c r="E1" s="90"/>
      <c r="F1" s="90"/>
      <c r="G1" s="90"/>
      <c r="H1" s="114"/>
    </row>
    <row r="2" customFormat="false" ht="12.75" hidden="false" customHeight="false" outlineLevel="0" collapsed="false">
      <c r="A2" s="109" t="s">
        <v>103</v>
      </c>
      <c r="B2" s="115" t="s">
        <v>29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47" t="s">
        <v>62</v>
      </c>
    </row>
    <row r="4" customFormat="false" ht="12.75" hidden="false" customHeight="false" outlineLevel="0" collapsed="false">
      <c r="A4" s="45" t="n">
        <v>2</v>
      </c>
      <c r="B4" s="46" t="s">
        <v>123</v>
      </c>
      <c r="C4" s="45" t="s">
        <v>111</v>
      </c>
      <c r="D4" s="45" t="n">
        <v>3</v>
      </c>
      <c r="E4" s="45" t="n">
        <f aca="false">F3+1</f>
        <v>11</v>
      </c>
      <c r="F4" s="45" t="n">
        <f aca="false">E4+D4-1</f>
        <v>13</v>
      </c>
      <c r="G4" s="47"/>
    </row>
    <row r="5" s="86" customFormat="tru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45" t="n">
        <v>5</v>
      </c>
      <c r="B7" s="57" t="s">
        <v>295</v>
      </c>
      <c r="C7" s="45" t="s">
        <v>113</v>
      </c>
      <c r="D7" s="45" t="n">
        <v>14</v>
      </c>
      <c r="E7" s="45" t="n">
        <f aca="false">F6+1</f>
        <v>27</v>
      </c>
      <c r="F7" s="45" t="n">
        <f aca="false">E7+D7-1</f>
        <v>40</v>
      </c>
      <c r="G7" s="47"/>
    </row>
    <row r="8" customFormat="false" ht="12.75" hidden="false" customHeight="false" outlineLevel="0" collapsed="false">
      <c r="A8" s="45" t="n">
        <v>6</v>
      </c>
      <c r="B8" s="57" t="s">
        <v>137</v>
      </c>
      <c r="C8" s="45" t="s">
        <v>113</v>
      </c>
      <c r="D8" s="45" t="n">
        <v>4</v>
      </c>
      <c r="E8" s="45" t="n">
        <f aca="false">F7+1</f>
        <v>41</v>
      </c>
      <c r="F8" s="45" t="n">
        <f aca="false">E8+D8-1</f>
        <v>44</v>
      </c>
      <c r="G8" s="47"/>
    </row>
    <row r="9" customFormat="false" ht="25.5" hidden="false" customHeight="false" outlineLevel="0" collapsed="false">
      <c r="A9" s="45" t="n">
        <v>7</v>
      </c>
      <c r="B9" s="57" t="s">
        <v>195</v>
      </c>
      <c r="C9" s="45" t="s">
        <v>113</v>
      </c>
      <c r="D9" s="118" t="n">
        <v>5</v>
      </c>
      <c r="E9" s="45" t="n">
        <f aca="false">F8+1</f>
        <v>45</v>
      </c>
      <c r="F9" s="45" t="n">
        <f aca="false">E9+D9-1</f>
        <v>49</v>
      </c>
      <c r="G9" s="57" t="s">
        <v>139</v>
      </c>
    </row>
    <row r="10" customFormat="false" ht="12.75" hidden="false" customHeight="false" outlineLevel="0" collapsed="false">
      <c r="A10" s="50" t="n">
        <v>8</v>
      </c>
      <c r="B10" s="55" t="s">
        <v>301</v>
      </c>
      <c r="C10" s="50" t="s">
        <v>113</v>
      </c>
      <c r="D10" s="50" t="n">
        <v>14</v>
      </c>
      <c r="E10" s="50" t="n">
        <f aca="false">F9+1</f>
        <v>50</v>
      </c>
      <c r="F10" s="50" t="n">
        <f aca="false">E10+D10-1</f>
        <v>63</v>
      </c>
      <c r="G10" s="71"/>
    </row>
    <row r="11" customFormat="false" ht="12.75" hidden="false" customHeight="false" outlineLevel="0" collapsed="false">
      <c r="A11" s="50" t="n">
        <v>9</v>
      </c>
      <c r="B11" s="55" t="s">
        <v>302</v>
      </c>
      <c r="C11" s="50" t="s">
        <v>113</v>
      </c>
      <c r="D11" s="50" t="n">
        <v>14</v>
      </c>
      <c r="E11" s="50" t="n">
        <f aca="false">F10+1</f>
        <v>64</v>
      </c>
      <c r="F11" s="50" t="n">
        <f aca="false">E11+D11-1</f>
        <v>77</v>
      </c>
      <c r="G11" s="51"/>
    </row>
    <row r="12" customFormat="false" ht="12.75" hidden="false" customHeight="false" outlineLevel="0" collapsed="false">
      <c r="A12" s="102"/>
      <c r="B12" s="119"/>
      <c r="C12" s="102"/>
      <c r="D12" s="102"/>
      <c r="E12" s="102"/>
      <c r="F12" s="102"/>
      <c r="G12" s="120"/>
    </row>
  </sheetData>
  <mergeCells count="1">
    <mergeCell ref="A1:G1"/>
  </mergeCells>
  <printOptions headings="false" gridLines="false" gridLinesSet="true" horizontalCentered="false" verticalCentered="false"/>
  <pageMargins left="0.5" right="0.290277777777778"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75" zeroHeight="false" outlineLevelRow="0" outlineLevelCol="0"/>
  <cols>
    <col collapsed="false" customWidth="true" hidden="false" outlineLevel="0" max="1" min="1" style="38" width="8.28"/>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303</v>
      </c>
      <c r="B1" s="90"/>
      <c r="C1" s="90"/>
      <c r="D1" s="90"/>
      <c r="E1" s="90"/>
      <c r="F1" s="90"/>
      <c r="G1" s="90"/>
      <c r="H1" s="114"/>
    </row>
    <row r="2" customFormat="false" ht="12.75" hidden="false" customHeight="false" outlineLevel="0" collapsed="false">
      <c r="A2" s="109" t="s">
        <v>103</v>
      </c>
      <c r="B2" s="115" t="s">
        <v>29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116" t="s">
        <v>65</v>
      </c>
    </row>
    <row r="4" customFormat="false" ht="12.75" hidden="false" customHeight="false" outlineLevel="0" collapsed="false">
      <c r="A4" s="45" t="n">
        <v>2</v>
      </c>
      <c r="B4" s="46" t="s">
        <v>123</v>
      </c>
      <c r="C4" s="45" t="s">
        <v>111</v>
      </c>
      <c r="D4" s="45" t="n">
        <v>3</v>
      </c>
      <c r="E4" s="45" t="n">
        <f aca="false">F3+1</f>
        <v>11</v>
      </c>
      <c r="F4" s="45" t="n">
        <f aca="false">E4+D4-1</f>
        <v>13</v>
      </c>
      <c r="G4" s="47"/>
    </row>
    <row r="5" s="86" customFormat="tru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45" t="n">
        <v>5</v>
      </c>
      <c r="B7" s="57" t="s">
        <v>295</v>
      </c>
      <c r="C7" s="45" t="s">
        <v>113</v>
      </c>
      <c r="D7" s="45" t="n">
        <v>14</v>
      </c>
      <c r="E7" s="45" t="n">
        <f aca="false">F6+1</f>
        <v>27</v>
      </c>
      <c r="F7" s="45" t="n">
        <f aca="false">E7+D7-1</f>
        <v>40</v>
      </c>
      <c r="G7" s="47"/>
    </row>
    <row r="8" customFormat="false" ht="12.75" hidden="false" customHeight="false" outlineLevel="0" collapsed="false">
      <c r="A8" s="45" t="n">
        <v>6</v>
      </c>
      <c r="B8" s="57" t="s">
        <v>137</v>
      </c>
      <c r="C8" s="45" t="s">
        <v>113</v>
      </c>
      <c r="D8" s="45" t="n">
        <v>4</v>
      </c>
      <c r="E8" s="45" t="n">
        <f aca="false">F7+1</f>
        <v>41</v>
      </c>
      <c r="F8" s="45" t="n">
        <f aca="false">E8+D8-1</f>
        <v>44</v>
      </c>
      <c r="G8" s="47"/>
    </row>
    <row r="9" customFormat="false" ht="12.75" hidden="false" customHeight="false" outlineLevel="0" collapsed="false">
      <c r="A9" s="50" t="n">
        <v>7</v>
      </c>
      <c r="B9" s="95" t="s">
        <v>304</v>
      </c>
      <c r="C9" s="50" t="s">
        <v>111</v>
      </c>
      <c r="D9" s="50" t="n">
        <v>5</v>
      </c>
      <c r="E9" s="50" t="n">
        <f aca="false">F8+1</f>
        <v>45</v>
      </c>
      <c r="F9" s="50" t="n">
        <f aca="false">E9+D9-1</f>
        <v>49</v>
      </c>
      <c r="G9" s="71"/>
    </row>
    <row r="10" customFormat="false" ht="12.75" hidden="false" customHeight="false" outlineLevel="0" collapsed="false">
      <c r="A10" s="50" t="n">
        <v>8</v>
      </c>
      <c r="B10" s="95" t="s">
        <v>305</v>
      </c>
      <c r="C10" s="50" t="s">
        <v>111</v>
      </c>
      <c r="D10" s="50" t="n">
        <v>5</v>
      </c>
      <c r="E10" s="50" t="n">
        <f aca="false">F9+1</f>
        <v>50</v>
      </c>
      <c r="F10" s="50" t="n">
        <f aca="false">E10+D10-1</f>
        <v>54</v>
      </c>
      <c r="G10" s="71"/>
    </row>
    <row r="11" customFormat="false" ht="12.75" hidden="false" customHeight="false" outlineLevel="0" collapsed="false">
      <c r="A11" s="50" t="n">
        <v>9</v>
      </c>
      <c r="B11" s="95" t="s">
        <v>306</v>
      </c>
      <c r="C11" s="50" t="s">
        <v>113</v>
      </c>
      <c r="D11" s="50" t="n">
        <v>5</v>
      </c>
      <c r="E11" s="50" t="n">
        <f aca="false">F10+1</f>
        <v>55</v>
      </c>
      <c r="F11" s="50" t="n">
        <f aca="false">E11+D11-1</f>
        <v>59</v>
      </c>
      <c r="G11" s="71"/>
    </row>
    <row r="12" customFormat="false" ht="25.5" hidden="false" customHeight="false" outlineLevel="0" collapsed="false">
      <c r="A12" s="45" t="n">
        <v>10</v>
      </c>
      <c r="B12" s="57" t="s">
        <v>195</v>
      </c>
      <c r="C12" s="45" t="s">
        <v>113</v>
      </c>
      <c r="D12" s="45" t="n">
        <v>5</v>
      </c>
      <c r="E12" s="45" t="n">
        <f aca="false">F11+1</f>
        <v>60</v>
      </c>
      <c r="F12" s="45" t="n">
        <f aca="false">E12+D12-1</f>
        <v>64</v>
      </c>
      <c r="G12" s="47" t="s">
        <v>139</v>
      </c>
    </row>
    <row r="13" customFormat="false" ht="12.75" hidden="false" customHeight="false" outlineLevel="0" collapsed="false">
      <c r="A13" s="102"/>
      <c r="B13" s="121"/>
      <c r="C13" s="102"/>
      <c r="D13" s="102"/>
      <c r="E13" s="102"/>
      <c r="F13" s="102"/>
      <c r="G13" s="103"/>
    </row>
    <row r="15" s="22" customFormat="true" ht="12.75" hidden="false" customHeight="true" outlineLevel="0" collapsed="false">
      <c r="A15" s="27" t="s">
        <v>103</v>
      </c>
      <c r="B15" s="27" t="s">
        <v>120</v>
      </c>
      <c r="C15" s="27"/>
      <c r="D15" s="27"/>
      <c r="E15" s="27"/>
      <c r="F15" s="27"/>
      <c r="G15" s="27"/>
    </row>
    <row r="16" s="74" customFormat="true" ht="18.75" hidden="false" customHeight="true" outlineLevel="0" collapsed="false">
      <c r="A16" s="122" t="s">
        <v>307</v>
      </c>
      <c r="B16" s="122"/>
      <c r="C16" s="122"/>
      <c r="D16" s="122"/>
      <c r="E16" s="122"/>
      <c r="F16" s="122"/>
      <c r="G16" s="122"/>
    </row>
    <row r="17" s="74" customFormat="true" ht="165.75" hidden="false" customHeight="true" outlineLevel="0" collapsed="false">
      <c r="A17" s="75" t="n">
        <v>6</v>
      </c>
      <c r="B17" s="76" t="s">
        <v>308</v>
      </c>
      <c r="C17" s="76"/>
      <c r="D17" s="76"/>
      <c r="E17" s="76"/>
      <c r="F17" s="76"/>
      <c r="G17" s="76"/>
    </row>
    <row r="18" s="74" customFormat="true" ht="61.5" hidden="false" customHeight="true" outlineLevel="0" collapsed="false">
      <c r="A18" s="75" t="n">
        <v>7</v>
      </c>
      <c r="B18" s="76" t="s">
        <v>309</v>
      </c>
      <c r="C18" s="76"/>
      <c r="D18" s="76"/>
      <c r="E18" s="76"/>
      <c r="F18" s="76"/>
      <c r="G18" s="76"/>
    </row>
    <row r="19" s="74" customFormat="true" ht="61.5" hidden="false" customHeight="true" outlineLevel="0" collapsed="false">
      <c r="A19" s="75" t="n">
        <v>8</v>
      </c>
      <c r="B19" s="76" t="s">
        <v>310</v>
      </c>
      <c r="C19" s="76"/>
      <c r="D19" s="76"/>
      <c r="E19" s="76"/>
      <c r="F19" s="76"/>
      <c r="G19" s="76"/>
    </row>
  </sheetData>
  <mergeCells count="6">
    <mergeCell ref="A1:G1"/>
    <mergeCell ref="B15:G15"/>
    <mergeCell ref="A16:G16"/>
    <mergeCell ref="B17:G17"/>
    <mergeCell ref="B18:G18"/>
    <mergeCell ref="B19:G19"/>
  </mergeCells>
  <printOptions headings="false" gridLines="false" gridLinesSet="true" horizontalCentered="false" verticalCentered="false"/>
  <pageMargins left="0.559722222222222"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M38" activeCellId="0" sqref="M38"/>
    </sheetView>
  </sheetViews>
  <sheetFormatPr defaultColWidth="8.9921875" defaultRowHeight="12.75" zeroHeight="false" outlineLevelRow="0" outlineLevelCol="0"/>
  <cols>
    <col collapsed="false" customWidth="true" hidden="false" outlineLevel="0" max="1" min="1" style="38" width="7.7"/>
    <col collapsed="false" customWidth="true" hidden="false" outlineLevel="0" max="2" min="2" style="39" width="35.56"/>
    <col collapsed="false" customWidth="true" hidden="false" outlineLevel="0" max="3" min="3" style="40" width="5.99"/>
    <col collapsed="false" customWidth="true" hidden="false" outlineLevel="0" max="4" min="4" style="40" width="10.7"/>
    <col collapsed="false" customWidth="true" hidden="false" outlineLevel="0" max="6" min="5" style="40" width="3.85"/>
    <col collapsed="false" customWidth="true" hidden="false" outlineLevel="0" max="7" min="7" style="41" width="25.28"/>
    <col collapsed="false" customWidth="true" hidden="false" outlineLevel="0" max="43" min="8" style="38" width="13.85"/>
    <col collapsed="false" customWidth="false" hidden="false" outlineLevel="0" max="257" min="44" style="38" width="8.99"/>
  </cols>
  <sheetData>
    <row r="1" customFormat="false" ht="12.95" hidden="false" customHeight="true" outlineLevel="0" collapsed="false">
      <c r="A1" s="90" t="s">
        <v>311</v>
      </c>
      <c r="B1" s="90"/>
      <c r="C1" s="90"/>
      <c r="D1" s="90"/>
      <c r="E1" s="90"/>
      <c r="F1" s="90"/>
      <c r="G1" s="90"/>
      <c r="H1" s="114"/>
    </row>
    <row r="2" customFormat="false" ht="12.95" hidden="false" customHeight="true" outlineLevel="0" collapsed="false">
      <c r="A2" s="109" t="s">
        <v>103</v>
      </c>
      <c r="B2" s="115" t="s">
        <v>294</v>
      </c>
      <c r="C2" s="109" t="s">
        <v>105</v>
      </c>
      <c r="D2" s="109" t="s">
        <v>106</v>
      </c>
      <c r="E2" s="109" t="s">
        <v>107</v>
      </c>
      <c r="F2" s="109" t="s">
        <v>108</v>
      </c>
      <c r="G2" s="110" t="s">
        <v>109</v>
      </c>
    </row>
    <row r="3" customFormat="false" ht="12.95" hidden="false" customHeight="true" outlineLevel="0" collapsed="false">
      <c r="A3" s="118" t="n">
        <v>1</v>
      </c>
      <c r="B3" s="57" t="s">
        <v>110</v>
      </c>
      <c r="C3" s="118" t="s">
        <v>111</v>
      </c>
      <c r="D3" s="118" t="n">
        <v>10</v>
      </c>
      <c r="E3" s="118" t="n">
        <v>1</v>
      </c>
      <c r="F3" s="118" t="n">
        <v>10</v>
      </c>
      <c r="G3" s="123" t="s">
        <v>312</v>
      </c>
    </row>
    <row r="4" customFormat="false" ht="12.95" hidden="false" customHeight="true" outlineLevel="0" collapsed="false">
      <c r="A4" s="118" t="n">
        <v>2</v>
      </c>
      <c r="B4" s="57" t="s">
        <v>123</v>
      </c>
      <c r="C4" s="118" t="s">
        <v>111</v>
      </c>
      <c r="D4" s="118" t="n">
        <v>3</v>
      </c>
      <c r="E4" s="118" t="n">
        <f aca="false">F3+1</f>
        <v>11</v>
      </c>
      <c r="F4" s="118" t="n">
        <f aca="false">E4+D4-1</f>
        <v>13</v>
      </c>
      <c r="G4" s="123"/>
    </row>
    <row r="5" s="86" customFormat="true" ht="12.75" hidden="false" customHeight="false" outlineLevel="0" collapsed="false">
      <c r="A5" s="50" t="n">
        <v>3</v>
      </c>
      <c r="B5" s="93" t="s">
        <v>126</v>
      </c>
      <c r="C5" s="54" t="s">
        <v>111</v>
      </c>
      <c r="D5" s="54" t="n">
        <v>4</v>
      </c>
      <c r="E5" s="124" t="n">
        <f aca="false">F4+1</f>
        <v>14</v>
      </c>
      <c r="F5" s="124" t="n">
        <f aca="false">E5+D5-1</f>
        <v>17</v>
      </c>
      <c r="G5" s="56" t="s">
        <v>187</v>
      </c>
    </row>
    <row r="6" customFormat="false" ht="12.95" hidden="false" customHeight="true" outlineLevel="0" collapsed="false">
      <c r="A6" s="118" t="n">
        <v>4</v>
      </c>
      <c r="B6" s="57" t="s">
        <v>128</v>
      </c>
      <c r="C6" s="118" t="s">
        <v>113</v>
      </c>
      <c r="D6" s="118" t="n">
        <v>9</v>
      </c>
      <c r="E6" s="118" t="n">
        <f aca="false">F5+1</f>
        <v>18</v>
      </c>
      <c r="F6" s="118" t="n">
        <f aca="false">E6+D6-1</f>
        <v>26</v>
      </c>
      <c r="G6" s="123"/>
    </row>
    <row r="7" customFormat="false" ht="12.95" hidden="false" customHeight="true" outlineLevel="0" collapsed="false">
      <c r="A7" s="118" t="n">
        <v>5</v>
      </c>
      <c r="B7" s="57" t="s">
        <v>295</v>
      </c>
      <c r="C7" s="118" t="s">
        <v>113</v>
      </c>
      <c r="D7" s="118" t="n">
        <v>14</v>
      </c>
      <c r="E7" s="118" t="n">
        <f aca="false">F6+1</f>
        <v>27</v>
      </c>
      <c r="F7" s="118" t="n">
        <f aca="false">E7+D7-1</f>
        <v>40</v>
      </c>
      <c r="G7" s="123"/>
    </row>
    <row r="8" customFormat="false" ht="12.95" hidden="false" customHeight="true" outlineLevel="0" collapsed="false">
      <c r="A8" s="45" t="n">
        <v>6</v>
      </c>
      <c r="B8" s="57" t="s">
        <v>137</v>
      </c>
      <c r="C8" s="118" t="s">
        <v>113</v>
      </c>
      <c r="D8" s="118" t="n">
        <v>4</v>
      </c>
      <c r="E8" s="118" t="n">
        <f aca="false">F7+1</f>
        <v>41</v>
      </c>
      <c r="F8" s="118" t="n">
        <f aca="false">E8+D8-1</f>
        <v>44</v>
      </c>
      <c r="G8" s="123"/>
    </row>
    <row r="9" customFormat="false" ht="25.5" hidden="false" customHeight="false" outlineLevel="0" collapsed="false">
      <c r="A9" s="118" t="n">
        <v>7</v>
      </c>
      <c r="B9" s="57" t="s">
        <v>195</v>
      </c>
      <c r="C9" s="118" t="s">
        <v>113</v>
      </c>
      <c r="D9" s="118" t="n">
        <v>5</v>
      </c>
      <c r="E9" s="118" t="n">
        <f aca="false">F8+1</f>
        <v>45</v>
      </c>
      <c r="F9" s="118" t="n">
        <f aca="false">E9+D9-1</f>
        <v>49</v>
      </c>
      <c r="G9" s="123" t="s">
        <v>139</v>
      </c>
    </row>
    <row r="10" customFormat="false" ht="12.95" hidden="false" customHeight="true" outlineLevel="0" collapsed="false">
      <c r="A10" s="124" t="n">
        <v>8</v>
      </c>
      <c r="B10" s="55" t="s">
        <v>313</v>
      </c>
      <c r="C10" s="124" t="s">
        <v>113</v>
      </c>
      <c r="D10" s="124" t="n">
        <v>6</v>
      </c>
      <c r="E10" s="124" t="n">
        <f aca="false">F9+1</f>
        <v>50</v>
      </c>
      <c r="F10" s="124" t="n">
        <f aca="false">E10+D10-1</f>
        <v>55</v>
      </c>
      <c r="G10" s="125" t="s">
        <v>116</v>
      </c>
    </row>
    <row r="11" customFormat="false" ht="12.95" hidden="false" customHeight="true" outlineLevel="0" collapsed="false">
      <c r="A11" s="50" t="n">
        <v>9</v>
      </c>
      <c r="B11" s="55" t="s">
        <v>314</v>
      </c>
      <c r="C11" s="124" t="s">
        <v>113</v>
      </c>
      <c r="D11" s="124" t="n">
        <v>6</v>
      </c>
      <c r="E11" s="124" t="n">
        <f aca="false">F10+1</f>
        <v>56</v>
      </c>
      <c r="F11" s="124" t="n">
        <f aca="false">E11+D11-1</f>
        <v>61</v>
      </c>
      <c r="G11" s="125" t="s">
        <v>116</v>
      </c>
    </row>
    <row r="12" customFormat="false" ht="12.95" hidden="false" customHeight="true" outlineLevel="0" collapsed="false">
      <c r="A12" s="124" t="n">
        <v>10</v>
      </c>
      <c r="B12" s="55" t="s">
        <v>315</v>
      </c>
      <c r="C12" s="124" t="s">
        <v>113</v>
      </c>
      <c r="D12" s="124" t="n">
        <v>2</v>
      </c>
      <c r="E12" s="124" t="n">
        <f aca="false">F11+1</f>
        <v>62</v>
      </c>
      <c r="F12" s="124" t="n">
        <f aca="false">E12+D12-1</f>
        <v>63</v>
      </c>
      <c r="G12" s="125" t="s">
        <v>316</v>
      </c>
    </row>
    <row r="13" customFormat="false" ht="12.95" hidden="false" customHeight="true" outlineLevel="0" collapsed="false">
      <c r="A13" s="124" t="n">
        <v>11</v>
      </c>
      <c r="B13" s="55" t="s">
        <v>317</v>
      </c>
      <c r="C13" s="124" t="s">
        <v>113</v>
      </c>
      <c r="D13" s="124" t="n">
        <v>5</v>
      </c>
      <c r="E13" s="124" t="n">
        <f aca="false">F12+1</f>
        <v>64</v>
      </c>
      <c r="F13" s="124" t="n">
        <f aca="false">E13+D13-1</f>
        <v>68</v>
      </c>
      <c r="G13" s="126" t="s">
        <v>318</v>
      </c>
    </row>
    <row r="14" customFormat="false" ht="12.95" hidden="false" customHeight="true" outlineLevel="0" collapsed="false">
      <c r="A14" s="50" t="n">
        <v>12</v>
      </c>
      <c r="B14" s="55" t="s">
        <v>319</v>
      </c>
      <c r="C14" s="124" t="s">
        <v>113</v>
      </c>
      <c r="D14" s="124" t="n">
        <v>5</v>
      </c>
      <c r="E14" s="124" t="n">
        <f aca="false">F13+1</f>
        <v>69</v>
      </c>
      <c r="F14" s="124" t="n">
        <f aca="false">E14+D14-1</f>
        <v>73</v>
      </c>
      <c r="G14" s="126" t="s">
        <v>320</v>
      </c>
    </row>
    <row r="15" customFormat="false" ht="12.95" hidden="false" customHeight="true" outlineLevel="0" collapsed="false">
      <c r="A15" s="124" t="n">
        <v>13</v>
      </c>
      <c r="B15" s="55" t="s">
        <v>321</v>
      </c>
      <c r="C15" s="124" t="s">
        <v>113</v>
      </c>
      <c r="D15" s="124" t="n">
        <v>5</v>
      </c>
      <c r="E15" s="124" t="n">
        <f aca="false">F14+1</f>
        <v>74</v>
      </c>
      <c r="F15" s="124" t="n">
        <f aca="false">E15+D15-1</f>
        <v>78</v>
      </c>
      <c r="G15" s="127" t="s">
        <v>322</v>
      </c>
    </row>
    <row r="18" s="22" customFormat="true" ht="12.75" hidden="false" customHeight="true" outlineLevel="0" collapsed="false">
      <c r="A18" s="27" t="s">
        <v>103</v>
      </c>
      <c r="B18" s="27" t="s">
        <v>120</v>
      </c>
      <c r="C18" s="27"/>
      <c r="D18" s="27"/>
      <c r="E18" s="27"/>
      <c r="F18" s="27"/>
      <c r="G18" s="27"/>
    </row>
    <row r="19" s="22" customFormat="true" ht="40.5" hidden="false" customHeight="true" outlineLevel="0" collapsed="false">
      <c r="A19" s="128" t="n">
        <v>10</v>
      </c>
      <c r="B19" s="129" t="s">
        <v>323</v>
      </c>
      <c r="C19" s="129"/>
      <c r="D19" s="129"/>
      <c r="E19" s="129"/>
      <c r="F19" s="129"/>
      <c r="G19" s="129"/>
      <c r="H19" s="38"/>
    </row>
    <row r="20" s="22" customFormat="true" ht="64.5" hidden="false" customHeight="true" outlineLevel="0" collapsed="false">
      <c r="A20" s="128"/>
      <c r="B20" s="130" t="s">
        <v>324</v>
      </c>
      <c r="C20" s="130"/>
      <c r="D20" s="130"/>
      <c r="E20" s="130"/>
      <c r="F20" s="130"/>
      <c r="G20" s="130"/>
      <c r="H20" s="38"/>
    </row>
    <row r="21" s="22" customFormat="true" ht="12" hidden="false" customHeight="true" outlineLevel="0" collapsed="false">
      <c r="A21" s="131"/>
      <c r="B21" s="132"/>
      <c r="C21" s="132"/>
      <c r="D21" s="132"/>
      <c r="E21" s="132"/>
      <c r="F21" s="132"/>
      <c r="G21" s="132"/>
      <c r="H21" s="38"/>
    </row>
    <row r="22" s="22" customFormat="true" ht="40.5" hidden="false" customHeight="true" outlineLevel="0" collapsed="false">
      <c r="A22" s="128" t="n">
        <v>10</v>
      </c>
      <c r="B22" s="129" t="s">
        <v>325</v>
      </c>
      <c r="C22" s="129"/>
      <c r="D22" s="129"/>
      <c r="E22" s="129"/>
      <c r="F22" s="129"/>
      <c r="G22" s="129"/>
      <c r="H22" s="38"/>
    </row>
    <row r="23" s="22" customFormat="true" ht="64.5" hidden="false" customHeight="true" outlineLevel="0" collapsed="false">
      <c r="A23" s="128"/>
      <c r="B23" s="130" t="s">
        <v>326</v>
      </c>
      <c r="C23" s="130"/>
      <c r="D23" s="130"/>
      <c r="E23" s="130"/>
      <c r="F23" s="130"/>
      <c r="G23" s="130"/>
      <c r="H23" s="38"/>
    </row>
    <row r="24" s="22" customFormat="true" ht="12" hidden="false" customHeight="true" outlineLevel="0" collapsed="false">
      <c r="A24" s="131"/>
      <c r="B24" s="132"/>
      <c r="C24" s="132"/>
      <c r="D24" s="132"/>
      <c r="E24" s="132"/>
      <c r="F24" s="132"/>
      <c r="G24" s="132"/>
      <c r="H24" s="38"/>
    </row>
    <row r="25" s="22" customFormat="true" ht="40.5" hidden="false" customHeight="true" outlineLevel="0" collapsed="false">
      <c r="A25" s="128" t="n">
        <v>10</v>
      </c>
      <c r="B25" s="129" t="s">
        <v>327</v>
      </c>
      <c r="C25" s="129"/>
      <c r="D25" s="129"/>
      <c r="E25" s="129"/>
      <c r="F25" s="129"/>
      <c r="G25" s="129"/>
      <c r="H25" s="38"/>
    </row>
    <row r="26" s="22" customFormat="true" ht="99" hidden="false" customHeight="true" outlineLevel="0" collapsed="false">
      <c r="A26" s="128"/>
      <c r="B26" s="130" t="s">
        <v>328</v>
      </c>
      <c r="C26" s="130"/>
      <c r="D26" s="130"/>
      <c r="E26" s="130"/>
      <c r="F26" s="130"/>
      <c r="G26" s="130"/>
      <c r="H26" s="38"/>
    </row>
    <row r="27" s="22" customFormat="true" ht="12" hidden="false" customHeight="true" outlineLevel="0" collapsed="false">
      <c r="A27" s="131"/>
      <c r="B27" s="132"/>
      <c r="C27" s="132"/>
      <c r="D27" s="132"/>
      <c r="E27" s="132"/>
      <c r="F27" s="132"/>
      <c r="G27" s="132"/>
      <c r="H27" s="38"/>
    </row>
    <row r="28" s="22" customFormat="true" ht="66" hidden="false" customHeight="true" outlineLevel="0" collapsed="false">
      <c r="A28" s="128" t="n">
        <v>10</v>
      </c>
      <c r="B28" s="129" t="s">
        <v>329</v>
      </c>
      <c r="C28" s="129"/>
      <c r="D28" s="129"/>
      <c r="E28" s="129"/>
      <c r="F28" s="129"/>
      <c r="G28" s="129"/>
      <c r="H28" s="38"/>
    </row>
    <row r="29" s="22" customFormat="true" ht="99" hidden="false" customHeight="true" outlineLevel="0" collapsed="false">
      <c r="A29" s="128"/>
      <c r="B29" s="130" t="s">
        <v>330</v>
      </c>
      <c r="C29" s="130"/>
      <c r="D29" s="130"/>
      <c r="E29" s="130"/>
      <c r="F29" s="130"/>
      <c r="G29" s="130"/>
      <c r="H29" s="38"/>
    </row>
    <row r="30" s="22" customFormat="true" ht="12" hidden="false" customHeight="true" outlineLevel="0" collapsed="false">
      <c r="A30" s="131"/>
      <c r="B30" s="132"/>
      <c r="C30" s="132"/>
      <c r="D30" s="132"/>
      <c r="E30" s="132"/>
      <c r="F30" s="132"/>
      <c r="G30" s="132"/>
      <c r="H30" s="38"/>
    </row>
    <row r="31" s="22" customFormat="true" ht="12.75" hidden="false" customHeight="true" outlineLevel="0" collapsed="false">
      <c r="A31" s="128" t="n">
        <v>13</v>
      </c>
      <c r="B31" s="133" t="s">
        <v>331</v>
      </c>
      <c r="C31" s="133"/>
      <c r="D31" s="133"/>
      <c r="E31" s="133"/>
      <c r="F31" s="133"/>
      <c r="G31" s="133"/>
      <c r="H31" s="38"/>
    </row>
  </sheetData>
  <mergeCells count="15">
    <mergeCell ref="A1:G1"/>
    <mergeCell ref="B18:G18"/>
    <mergeCell ref="A19:A20"/>
    <mergeCell ref="B19:G19"/>
    <mergeCell ref="B20:G20"/>
    <mergeCell ref="A22:A23"/>
    <mergeCell ref="B22:G22"/>
    <mergeCell ref="B23:G23"/>
    <mergeCell ref="A25:A26"/>
    <mergeCell ref="B25:G25"/>
    <mergeCell ref="B26:G26"/>
    <mergeCell ref="A28:A29"/>
    <mergeCell ref="B28:G28"/>
    <mergeCell ref="B29:G29"/>
    <mergeCell ref="B31:G31"/>
  </mergeCells>
  <printOptions headings="false" gridLines="false" gridLinesSet="true" horizontalCentered="false" verticalCentered="false"/>
  <pageMargins left="0.540277777777778"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38" width="8.28"/>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332</v>
      </c>
      <c r="B1" s="90"/>
      <c r="C1" s="90"/>
      <c r="D1" s="90"/>
      <c r="E1" s="90"/>
      <c r="F1" s="90"/>
      <c r="G1" s="90"/>
      <c r="H1" s="114"/>
    </row>
    <row r="2" customFormat="false" ht="12.75" hidden="false" customHeight="false" outlineLevel="0" collapsed="false">
      <c r="A2" s="109" t="s">
        <v>103</v>
      </c>
      <c r="B2" s="115" t="s">
        <v>29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47" t="s">
        <v>333</v>
      </c>
    </row>
    <row r="4" customFormat="false" ht="12.75" hidden="false" customHeight="false" outlineLevel="0" collapsed="false">
      <c r="A4" s="45" t="n">
        <v>2</v>
      </c>
      <c r="B4" s="46" t="s">
        <v>123</v>
      </c>
      <c r="C4" s="45" t="s">
        <v>111</v>
      </c>
      <c r="D4" s="45" t="n">
        <v>3</v>
      </c>
      <c r="E4" s="45" t="n">
        <f aca="false">F3+1</f>
        <v>11</v>
      </c>
      <c r="F4" s="45" t="n">
        <f aca="false">E4+D4-1</f>
        <v>13</v>
      </c>
      <c r="G4" s="47"/>
    </row>
    <row r="5" customFormat="false" ht="12.75" hidden="false" customHeight="false" outlineLevel="0" collapsed="false">
      <c r="A5" s="45" t="n">
        <v>3</v>
      </c>
      <c r="B5" s="46" t="s">
        <v>128</v>
      </c>
      <c r="C5" s="45" t="s">
        <v>113</v>
      </c>
      <c r="D5" s="45" t="n">
        <v>9</v>
      </c>
      <c r="E5" s="45" t="n">
        <f aca="false">F4+1</f>
        <v>14</v>
      </c>
      <c r="F5" s="45" t="n">
        <f aca="false">E5+D5-1</f>
        <v>22</v>
      </c>
      <c r="G5" s="47"/>
    </row>
    <row r="6" customFormat="false" ht="12.75" hidden="false" customHeight="false" outlineLevel="0" collapsed="false">
      <c r="A6" s="45" t="n">
        <v>4</v>
      </c>
      <c r="B6" s="57" t="s">
        <v>295</v>
      </c>
      <c r="C6" s="45" t="s">
        <v>113</v>
      </c>
      <c r="D6" s="45" t="n">
        <v>14</v>
      </c>
      <c r="E6" s="45" t="n">
        <f aca="false">F5+1</f>
        <v>23</v>
      </c>
      <c r="F6" s="45" t="n">
        <f aca="false">E6+D6-1</f>
        <v>36</v>
      </c>
      <c r="G6" s="47"/>
    </row>
    <row r="7" customFormat="false" ht="12.75" hidden="false" customHeight="false" outlineLevel="0" collapsed="false">
      <c r="A7" s="45" t="n">
        <v>5</v>
      </c>
      <c r="B7" s="57" t="s">
        <v>137</v>
      </c>
      <c r="C7" s="45" t="s">
        <v>113</v>
      </c>
      <c r="D7" s="45" t="n">
        <v>4</v>
      </c>
      <c r="E7" s="45" t="n">
        <f aca="false">F6+1</f>
        <v>37</v>
      </c>
      <c r="F7" s="45" t="n">
        <f aca="false">E7+D7-1</f>
        <v>40</v>
      </c>
      <c r="G7" s="47"/>
    </row>
    <row r="8" customFormat="false" ht="25.5" hidden="false" customHeight="false" outlineLevel="0" collapsed="false">
      <c r="A8" s="45" t="n">
        <v>6</v>
      </c>
      <c r="B8" s="57" t="s">
        <v>195</v>
      </c>
      <c r="C8" s="45" t="s">
        <v>113</v>
      </c>
      <c r="D8" s="118" t="n">
        <v>5</v>
      </c>
      <c r="E8" s="45" t="n">
        <f aca="false">F7+1</f>
        <v>41</v>
      </c>
      <c r="F8" s="45" t="n">
        <f aca="false">E8+D8-1</f>
        <v>45</v>
      </c>
      <c r="G8" s="57" t="s">
        <v>139</v>
      </c>
    </row>
    <row r="9" customFormat="false" ht="12.75" hidden="false" customHeight="false" outlineLevel="0" collapsed="false">
      <c r="A9" s="50" t="n">
        <v>7</v>
      </c>
      <c r="B9" s="55" t="s">
        <v>334</v>
      </c>
      <c r="C9" s="50" t="s">
        <v>113</v>
      </c>
      <c r="D9" s="50" t="n">
        <v>5</v>
      </c>
      <c r="E9" s="50" t="n">
        <f aca="false">F7+1</f>
        <v>41</v>
      </c>
      <c r="F9" s="50" t="n">
        <f aca="false">E9+D9-1</f>
        <v>45</v>
      </c>
      <c r="G9" s="71"/>
    </row>
    <row r="10" customFormat="false" ht="12.75" hidden="false" customHeight="false" outlineLevel="0" collapsed="false">
      <c r="A10" s="50" t="n">
        <v>8</v>
      </c>
      <c r="B10" s="55" t="s">
        <v>335</v>
      </c>
      <c r="C10" s="50" t="s">
        <v>111</v>
      </c>
      <c r="D10" s="50" t="n">
        <v>15</v>
      </c>
      <c r="E10" s="50" t="n">
        <f aca="false">F8+1</f>
        <v>46</v>
      </c>
      <c r="F10" s="50" t="n">
        <f aca="false">E10+D10-1</f>
        <v>60</v>
      </c>
      <c r="G10" s="71"/>
    </row>
    <row r="11" customFormat="false" ht="12.75" hidden="false" customHeight="false" outlineLevel="0" collapsed="false">
      <c r="A11" s="50" t="n">
        <v>9</v>
      </c>
      <c r="B11" s="55" t="s">
        <v>336</v>
      </c>
      <c r="C11" s="50" t="s">
        <v>113</v>
      </c>
      <c r="D11" s="50" t="n">
        <v>14</v>
      </c>
      <c r="E11" s="50" t="n">
        <f aca="false">F10+1</f>
        <v>61</v>
      </c>
      <c r="F11" s="50" t="n">
        <f aca="false">E11+D11-1</f>
        <v>74</v>
      </c>
      <c r="G11" s="51"/>
    </row>
    <row r="12" customFormat="false" ht="12.75" hidden="false" customHeight="false" outlineLevel="0" collapsed="false">
      <c r="A12" s="102"/>
      <c r="B12" s="119"/>
      <c r="C12" s="102"/>
      <c r="D12" s="102"/>
      <c r="E12" s="102"/>
      <c r="F12" s="102"/>
      <c r="G12" s="120"/>
    </row>
    <row r="19" customFormat="false" ht="12.75" hidden="false" customHeight="false" outlineLevel="0" collapsed="false">
      <c r="G19" s="134"/>
    </row>
  </sheetData>
  <mergeCells count="1">
    <mergeCell ref="A1:G1"/>
  </mergeCells>
  <printOptions headings="false" gridLines="false" gridLinesSet="true" horizontalCentered="false" verticalCentered="false"/>
  <pageMargins left="0.5" right="0.290277777777778"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75" zeroHeight="false" outlineLevelRow="0" outlineLevelCol="0"/>
  <cols>
    <col collapsed="false" customWidth="true" hidden="false" outlineLevel="0" max="1" min="1" style="38" width="7.7"/>
    <col collapsed="false" customWidth="true" hidden="false" outlineLevel="0" max="2" min="2" style="39" width="34.7"/>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42"/>
    <col collapsed="false" customWidth="true" hidden="false" outlineLevel="0" max="43" min="8" style="38" width="13.85"/>
    <col collapsed="false" customWidth="false" hidden="false" outlineLevel="0" max="257" min="44" style="38" width="8.99"/>
  </cols>
  <sheetData>
    <row r="1" customFormat="false" ht="12.75" hidden="false" customHeight="false" outlineLevel="0" collapsed="false">
      <c r="A1" s="42" t="s">
        <v>337</v>
      </c>
      <c r="B1" s="42"/>
      <c r="C1" s="42"/>
      <c r="D1" s="42"/>
      <c r="E1" s="42"/>
      <c r="F1" s="42"/>
      <c r="G1" s="42"/>
    </row>
    <row r="2" customFormat="false" ht="12.75" hidden="false" customHeight="false" outlineLevel="0" collapsed="false">
      <c r="A2" s="43" t="s">
        <v>103</v>
      </c>
      <c r="B2" s="43" t="s">
        <v>104</v>
      </c>
      <c r="C2" s="43" t="s">
        <v>105</v>
      </c>
      <c r="D2" s="43" t="s">
        <v>106</v>
      </c>
      <c r="E2" s="43" t="s">
        <v>107</v>
      </c>
      <c r="F2" s="43" t="s">
        <v>108</v>
      </c>
      <c r="G2" s="44" t="s">
        <v>109</v>
      </c>
    </row>
    <row r="3" customFormat="false" ht="12.75" hidden="false" customHeight="false" outlineLevel="0" collapsed="false">
      <c r="A3" s="31" t="n">
        <v>1</v>
      </c>
      <c r="B3" s="77" t="s">
        <v>110</v>
      </c>
      <c r="C3" s="78" t="s">
        <v>111</v>
      </c>
      <c r="D3" s="78" t="n">
        <v>10</v>
      </c>
      <c r="E3" s="78" t="n">
        <v>1</v>
      </c>
      <c r="F3" s="78" t="n">
        <v>10</v>
      </c>
      <c r="G3" s="79" t="s">
        <v>72</v>
      </c>
    </row>
    <row r="4" customFormat="false" ht="12.75" hidden="false" customHeight="false" outlineLevel="0" collapsed="false">
      <c r="A4" s="31" t="n">
        <v>2</v>
      </c>
      <c r="B4" s="77" t="s">
        <v>123</v>
      </c>
      <c r="C4" s="31" t="s">
        <v>111</v>
      </c>
      <c r="D4" s="31" t="n">
        <v>3</v>
      </c>
      <c r="E4" s="78" t="n">
        <f aca="false">F3+1</f>
        <v>11</v>
      </c>
      <c r="F4" s="78" t="n">
        <f aca="false">E4+D4-1</f>
        <v>13</v>
      </c>
      <c r="G4" s="81"/>
    </row>
    <row r="5" s="86" customFormat="true" ht="25.5" hidden="false" customHeight="false" outlineLevel="0" collapsed="false">
      <c r="A5" s="50" t="n">
        <v>3</v>
      </c>
      <c r="B5" s="93" t="s">
        <v>126</v>
      </c>
      <c r="C5" s="54" t="s">
        <v>111</v>
      </c>
      <c r="D5" s="54" t="n">
        <v>4</v>
      </c>
      <c r="E5" s="135" t="n">
        <f aca="false">F4+1</f>
        <v>14</v>
      </c>
      <c r="F5" s="135" t="n">
        <f aca="false">E5+D5-1</f>
        <v>17</v>
      </c>
      <c r="G5" s="56" t="s">
        <v>187</v>
      </c>
    </row>
    <row r="6" customFormat="false" ht="12.75" hidden="false" customHeight="false" outlineLevel="0" collapsed="false">
      <c r="A6" s="31" t="n">
        <v>4</v>
      </c>
      <c r="B6" s="77" t="s">
        <v>128</v>
      </c>
      <c r="C6" s="31" t="s">
        <v>113</v>
      </c>
      <c r="D6" s="31" t="n">
        <v>9</v>
      </c>
      <c r="E6" s="78" t="n">
        <f aca="false">F5+1</f>
        <v>18</v>
      </c>
      <c r="F6" s="78" t="n">
        <f aca="false">E6+D6-1</f>
        <v>26</v>
      </c>
      <c r="G6" s="81"/>
    </row>
    <row r="7" customFormat="false" ht="12.75" hidden="false" customHeight="false" outlineLevel="0" collapsed="false">
      <c r="A7" s="31" t="n">
        <v>5</v>
      </c>
      <c r="B7" s="80" t="s">
        <v>295</v>
      </c>
      <c r="C7" s="31" t="s">
        <v>113</v>
      </c>
      <c r="D7" s="31" t="n">
        <v>14</v>
      </c>
      <c r="E7" s="78" t="n">
        <f aca="false">F6+1</f>
        <v>27</v>
      </c>
      <c r="F7" s="78" t="n">
        <f aca="false">E7+D7-1</f>
        <v>40</v>
      </c>
      <c r="G7" s="81"/>
    </row>
    <row r="8" customFormat="false" ht="12.75" hidden="false" customHeight="false" outlineLevel="0" collapsed="false">
      <c r="A8" s="50" t="n">
        <v>6</v>
      </c>
      <c r="B8" s="82" t="s">
        <v>338</v>
      </c>
      <c r="C8" s="136" t="s">
        <v>111</v>
      </c>
      <c r="D8" s="136" t="n">
        <v>50</v>
      </c>
      <c r="E8" s="135" t="n">
        <f aca="false">F7+1</f>
        <v>41</v>
      </c>
      <c r="F8" s="135" t="n">
        <f aca="false">E8+D8-1</f>
        <v>90</v>
      </c>
      <c r="G8" s="137"/>
    </row>
    <row r="9" customFormat="false" ht="12.75" hidden="false" customHeight="false" outlineLevel="0" collapsed="false">
      <c r="A9" s="136" t="n">
        <v>7</v>
      </c>
      <c r="B9" s="82" t="s">
        <v>339</v>
      </c>
      <c r="C9" s="136" t="s">
        <v>111</v>
      </c>
      <c r="D9" s="136" t="n">
        <v>50</v>
      </c>
      <c r="E9" s="135" t="n">
        <f aca="false">F8+1</f>
        <v>91</v>
      </c>
      <c r="F9" s="135" t="n">
        <f aca="false">E9+D9-1</f>
        <v>140</v>
      </c>
      <c r="G9" s="137"/>
    </row>
    <row r="10" customFormat="false" ht="12.75" hidden="false" customHeight="false" outlineLevel="0" collapsed="false">
      <c r="A10" s="136" t="n">
        <v>8</v>
      </c>
      <c r="B10" s="82" t="s">
        <v>340</v>
      </c>
      <c r="C10" s="136" t="s">
        <v>111</v>
      </c>
      <c r="D10" s="136" t="n">
        <v>2</v>
      </c>
      <c r="E10" s="135" t="n">
        <f aca="false">F9+1</f>
        <v>141</v>
      </c>
      <c r="F10" s="135" t="n">
        <f aca="false">E10+D10-1</f>
        <v>142</v>
      </c>
      <c r="G10" s="137"/>
    </row>
    <row r="11" customFormat="false" ht="12.75" hidden="false" customHeight="false" outlineLevel="0" collapsed="false">
      <c r="A11" s="45" t="n">
        <v>9</v>
      </c>
      <c r="B11" s="80" t="s">
        <v>137</v>
      </c>
      <c r="C11" s="31" t="s">
        <v>113</v>
      </c>
      <c r="D11" s="31" t="n">
        <v>4</v>
      </c>
      <c r="E11" s="78" t="n">
        <f aca="false">F10+1</f>
        <v>143</v>
      </c>
      <c r="F11" s="78" t="n">
        <f aca="false">E11+D11-1</f>
        <v>146</v>
      </c>
      <c r="G11" s="81"/>
    </row>
    <row r="12" customFormat="false" ht="25.5" hidden="false" customHeight="false" outlineLevel="0" collapsed="false">
      <c r="A12" s="31" t="n">
        <v>10</v>
      </c>
      <c r="B12" s="57" t="s">
        <v>195</v>
      </c>
      <c r="C12" s="118" t="s">
        <v>113</v>
      </c>
      <c r="D12" s="118" t="n">
        <v>5</v>
      </c>
      <c r="E12" s="78" t="n">
        <f aca="false">F11+1</f>
        <v>147</v>
      </c>
      <c r="F12" s="78" t="n">
        <f aca="false">E12+D12-1</f>
        <v>151</v>
      </c>
      <c r="G12" s="118"/>
    </row>
    <row r="13" customFormat="false" ht="12.75" hidden="false" customHeight="false" outlineLevel="0" collapsed="false">
      <c r="A13" s="136" t="n">
        <v>11</v>
      </c>
      <c r="B13" s="82" t="s">
        <v>140</v>
      </c>
      <c r="C13" s="136" t="s">
        <v>111</v>
      </c>
      <c r="D13" s="136" t="n">
        <v>2</v>
      </c>
      <c r="E13" s="135" t="n">
        <f aca="false">F12+1</f>
        <v>152</v>
      </c>
      <c r="F13" s="135" t="n">
        <f aca="false">E13+D13-1</f>
        <v>153</v>
      </c>
      <c r="G13" s="137"/>
    </row>
    <row r="14" customFormat="false" ht="12.75" hidden="false" customHeight="false" outlineLevel="0" collapsed="false">
      <c r="A14" s="50" t="n">
        <v>12</v>
      </c>
      <c r="B14" s="82" t="s">
        <v>341</v>
      </c>
      <c r="C14" s="136" t="s">
        <v>111</v>
      </c>
      <c r="D14" s="136" t="n">
        <v>2</v>
      </c>
      <c r="E14" s="135" t="n">
        <f aca="false">F13+1</f>
        <v>154</v>
      </c>
      <c r="F14" s="135" t="n">
        <f aca="false">E14+D14-1</f>
        <v>155</v>
      </c>
      <c r="G14" s="137"/>
    </row>
    <row r="15" customFormat="false" ht="12.75" hidden="false" customHeight="false" outlineLevel="0" collapsed="false">
      <c r="A15" s="136" t="n">
        <v>13</v>
      </c>
      <c r="B15" s="82" t="s">
        <v>151</v>
      </c>
      <c r="C15" s="136" t="s">
        <v>113</v>
      </c>
      <c r="D15" s="136" t="n">
        <v>6</v>
      </c>
      <c r="E15" s="135" t="n">
        <f aca="false">F14+1</f>
        <v>156</v>
      </c>
      <c r="F15" s="135" t="n">
        <f aca="false">E15+D15-1</f>
        <v>161</v>
      </c>
      <c r="G15" s="137"/>
    </row>
    <row r="16" customFormat="false" ht="12.75" hidden="false" customHeight="false" outlineLevel="0" collapsed="false">
      <c r="A16" s="136" t="n">
        <v>14</v>
      </c>
      <c r="B16" s="82" t="s">
        <v>342</v>
      </c>
      <c r="C16" s="136" t="s">
        <v>113</v>
      </c>
      <c r="D16" s="136" t="n">
        <v>6</v>
      </c>
      <c r="E16" s="135" t="n">
        <f aca="false">F15+1</f>
        <v>162</v>
      </c>
      <c r="F16" s="135" t="n">
        <f aca="false">E16+D16-1</f>
        <v>167</v>
      </c>
      <c r="G16" s="137"/>
    </row>
    <row r="17" customFormat="false" ht="76.5" hidden="false" customHeight="false" outlineLevel="0" collapsed="false">
      <c r="A17" s="50" t="n">
        <v>15</v>
      </c>
      <c r="B17" s="138" t="s">
        <v>343</v>
      </c>
      <c r="C17" s="135" t="s">
        <v>113</v>
      </c>
      <c r="D17" s="135" t="n">
        <v>1</v>
      </c>
      <c r="E17" s="135" t="n">
        <f aca="false">F16+1</f>
        <v>168</v>
      </c>
      <c r="F17" s="135" t="n">
        <f aca="false">E17+D17-1</f>
        <v>168</v>
      </c>
      <c r="G17" s="139" t="s">
        <v>344</v>
      </c>
    </row>
    <row r="18" customFormat="false" ht="140.25" hidden="false" customHeight="false" outlineLevel="0" collapsed="false">
      <c r="A18" s="136" t="n">
        <v>16</v>
      </c>
      <c r="B18" s="138" t="s">
        <v>345</v>
      </c>
      <c r="C18" s="135" t="s">
        <v>113</v>
      </c>
      <c r="D18" s="135" t="n">
        <v>1</v>
      </c>
      <c r="E18" s="135" t="n">
        <f aca="false">F17+1</f>
        <v>169</v>
      </c>
      <c r="F18" s="135" t="n">
        <f aca="false">E18+D18-1</f>
        <v>169</v>
      </c>
      <c r="G18" s="139" t="s">
        <v>346</v>
      </c>
    </row>
    <row r="19" customFormat="false" ht="75.75" hidden="false" customHeight="true" outlineLevel="0" collapsed="false">
      <c r="A19" s="136" t="n">
        <v>17</v>
      </c>
      <c r="B19" s="138" t="s">
        <v>347</v>
      </c>
      <c r="C19" s="135" t="s">
        <v>113</v>
      </c>
      <c r="D19" s="135" t="n">
        <v>1</v>
      </c>
      <c r="E19" s="135" t="n">
        <f aca="false">F18+1</f>
        <v>170</v>
      </c>
      <c r="F19" s="135" t="n">
        <f aca="false">E19+D19-1</f>
        <v>170</v>
      </c>
      <c r="G19" s="140" t="s">
        <v>348</v>
      </c>
    </row>
    <row r="20" customFormat="false" ht="12.75" hidden="false" customHeight="false" outlineLevel="0" collapsed="false">
      <c r="A20" s="50" t="n">
        <v>18</v>
      </c>
      <c r="B20" s="82" t="s">
        <v>349</v>
      </c>
      <c r="C20" s="136" t="s">
        <v>113</v>
      </c>
      <c r="D20" s="136" t="n">
        <v>14</v>
      </c>
      <c r="E20" s="135" t="n">
        <f aca="false">F19+1</f>
        <v>171</v>
      </c>
      <c r="F20" s="135" t="n">
        <f aca="false">E20+D20-1</f>
        <v>184</v>
      </c>
      <c r="G20" s="137"/>
    </row>
    <row r="21" customFormat="false" ht="12.75" hidden="false" customHeight="false" outlineLevel="0" collapsed="false">
      <c r="A21" s="136" t="n">
        <v>19</v>
      </c>
      <c r="B21" s="82" t="s">
        <v>350</v>
      </c>
      <c r="C21" s="136" t="s">
        <v>113</v>
      </c>
      <c r="D21" s="136" t="n">
        <v>14</v>
      </c>
      <c r="E21" s="135" t="n">
        <f aca="false">F20+1</f>
        <v>185</v>
      </c>
      <c r="F21" s="135" t="n">
        <f aca="false">E21+D21-1</f>
        <v>198</v>
      </c>
      <c r="G21" s="137"/>
    </row>
    <row r="22" customFormat="false" ht="12.75" hidden="false" customHeight="false" outlineLevel="0" collapsed="false">
      <c r="A22" s="136" t="n">
        <v>20</v>
      </c>
      <c r="B22" s="82" t="s">
        <v>351</v>
      </c>
      <c r="C22" s="136" t="s">
        <v>113</v>
      </c>
      <c r="D22" s="136" t="n">
        <v>14</v>
      </c>
      <c r="E22" s="135" t="n">
        <f aca="false">F21+1</f>
        <v>199</v>
      </c>
      <c r="F22" s="135" t="n">
        <f aca="false">E22+D22-1</f>
        <v>212</v>
      </c>
      <c r="G22" s="137"/>
    </row>
    <row r="23" customFormat="false" ht="12.75" hidden="false" customHeight="false" outlineLevel="0" collapsed="false">
      <c r="A23" s="50" t="n">
        <v>21</v>
      </c>
      <c r="B23" s="82" t="s">
        <v>352</v>
      </c>
      <c r="C23" s="136" t="s">
        <v>113</v>
      </c>
      <c r="D23" s="136" t="n">
        <v>14</v>
      </c>
      <c r="E23" s="135" t="n">
        <f aca="false">F22+1</f>
        <v>213</v>
      </c>
      <c r="F23" s="135" t="n">
        <f aca="false">E23+D23-1</f>
        <v>226</v>
      </c>
      <c r="G23" s="137" t="s">
        <v>116</v>
      </c>
    </row>
    <row r="24" customFormat="false" ht="12.75" hidden="false" customHeight="false" outlineLevel="0" collapsed="false">
      <c r="A24" s="136" t="n">
        <v>22</v>
      </c>
      <c r="B24" s="82" t="s">
        <v>353</v>
      </c>
      <c r="C24" s="136" t="s">
        <v>113</v>
      </c>
      <c r="D24" s="136" t="n">
        <v>14</v>
      </c>
      <c r="E24" s="135" t="n">
        <f aca="false">F23+1</f>
        <v>227</v>
      </c>
      <c r="F24" s="135" t="n">
        <f aca="false">E24+D24-1</f>
        <v>240</v>
      </c>
      <c r="G24" s="137" t="s">
        <v>116</v>
      </c>
    </row>
    <row r="25" customFormat="false" ht="12.75" hidden="false" customHeight="false" outlineLevel="0" collapsed="false">
      <c r="A25" s="136" t="n">
        <v>23</v>
      </c>
      <c r="B25" s="82" t="s">
        <v>354</v>
      </c>
      <c r="C25" s="136" t="s">
        <v>113</v>
      </c>
      <c r="D25" s="136" t="n">
        <v>14</v>
      </c>
      <c r="E25" s="135" t="n">
        <f aca="false">F24+1</f>
        <v>241</v>
      </c>
      <c r="F25" s="135" t="n">
        <f aca="false">E25+D25-1</f>
        <v>254</v>
      </c>
      <c r="G25" s="137" t="s">
        <v>155</v>
      </c>
    </row>
    <row r="26" customFormat="false" ht="12.75" hidden="false" customHeight="false" outlineLevel="0" collapsed="false">
      <c r="A26" s="50" t="n">
        <v>24</v>
      </c>
      <c r="B26" s="82" t="s">
        <v>355</v>
      </c>
      <c r="C26" s="136" t="s">
        <v>113</v>
      </c>
      <c r="D26" s="136" t="n">
        <v>5</v>
      </c>
      <c r="E26" s="135" t="n">
        <f aca="false">F25+1</f>
        <v>255</v>
      </c>
      <c r="F26" s="135" t="n">
        <f aca="false">E26+D26-1</f>
        <v>259</v>
      </c>
      <c r="G26" s="137"/>
    </row>
    <row r="27" customFormat="false" ht="12.75" hidden="false" customHeight="false" outlineLevel="0" collapsed="false">
      <c r="A27" s="136" t="n">
        <v>25</v>
      </c>
      <c r="B27" s="82" t="s">
        <v>356</v>
      </c>
      <c r="C27" s="136" t="s">
        <v>113</v>
      </c>
      <c r="D27" s="136" t="n">
        <v>5</v>
      </c>
      <c r="E27" s="135" t="n">
        <f aca="false">F26+1</f>
        <v>260</v>
      </c>
      <c r="F27" s="135" t="n">
        <f aca="false">E27+D27-1</f>
        <v>264</v>
      </c>
      <c r="G27" s="137"/>
    </row>
    <row r="28" customFormat="false" ht="12.75" hidden="false" customHeight="false" outlineLevel="0" collapsed="false">
      <c r="A28" s="136" t="n">
        <v>26</v>
      </c>
      <c r="B28" s="82" t="s">
        <v>357</v>
      </c>
      <c r="C28" s="136" t="s">
        <v>113</v>
      </c>
      <c r="D28" s="136" t="n">
        <v>5</v>
      </c>
      <c r="E28" s="135" t="n">
        <f aca="false">F27+1</f>
        <v>265</v>
      </c>
      <c r="F28" s="135" t="n">
        <f aca="false">E28+D28-1</f>
        <v>269</v>
      </c>
      <c r="G28" s="137"/>
    </row>
    <row r="29" customFormat="false" ht="12.75" hidden="false" customHeight="false" outlineLevel="0" collapsed="false">
      <c r="A29" s="50" t="n">
        <v>27</v>
      </c>
      <c r="B29" s="82" t="s">
        <v>358</v>
      </c>
      <c r="C29" s="136" t="s">
        <v>113</v>
      </c>
      <c r="D29" s="136" t="n">
        <v>5</v>
      </c>
      <c r="E29" s="135" t="n">
        <f aca="false">F28+1</f>
        <v>270</v>
      </c>
      <c r="F29" s="135" t="n">
        <f aca="false">E29+D29-1</f>
        <v>274</v>
      </c>
      <c r="G29" s="137"/>
    </row>
    <row r="30" customFormat="false" ht="12.75" hidden="false" customHeight="false" outlineLevel="0" collapsed="false">
      <c r="A30" s="136" t="n">
        <v>28</v>
      </c>
      <c r="B30" s="82" t="s">
        <v>359</v>
      </c>
      <c r="C30" s="136" t="s">
        <v>113</v>
      </c>
      <c r="D30" s="136" t="n">
        <v>5</v>
      </c>
      <c r="E30" s="135" t="n">
        <f aca="false">F29+1</f>
        <v>275</v>
      </c>
      <c r="F30" s="135" t="n">
        <f aca="false">E30+D30-1</f>
        <v>279</v>
      </c>
      <c r="G30" s="137" t="s">
        <v>161</v>
      </c>
    </row>
    <row r="31" customFormat="false" ht="12.75" hidden="false" customHeight="false" outlineLevel="0" collapsed="false">
      <c r="A31" s="136" t="n">
        <v>29</v>
      </c>
      <c r="B31" s="82" t="s">
        <v>360</v>
      </c>
      <c r="C31" s="136" t="s">
        <v>113</v>
      </c>
      <c r="D31" s="136" t="n">
        <v>14</v>
      </c>
      <c r="E31" s="135" t="n">
        <f aca="false">F30+1</f>
        <v>280</v>
      </c>
      <c r="F31" s="135" t="n">
        <f aca="false">E31+D31-1</f>
        <v>293</v>
      </c>
      <c r="G31" s="137"/>
    </row>
    <row r="32" customFormat="false" ht="12.75" hidden="false" customHeight="false" outlineLevel="0" collapsed="false">
      <c r="A32" s="50" t="n">
        <v>30</v>
      </c>
      <c r="B32" s="82" t="s">
        <v>361</v>
      </c>
      <c r="C32" s="136" t="s">
        <v>113</v>
      </c>
      <c r="D32" s="136" t="n">
        <v>14</v>
      </c>
      <c r="E32" s="135" t="n">
        <f aca="false">F31+1</f>
        <v>294</v>
      </c>
      <c r="F32" s="135" t="n">
        <f aca="false">E32+D32-1</f>
        <v>307</v>
      </c>
      <c r="G32" s="137"/>
    </row>
    <row r="33" customFormat="false" ht="12.75" hidden="false" customHeight="false" outlineLevel="0" collapsed="false">
      <c r="A33" s="136" t="n">
        <v>31</v>
      </c>
      <c r="B33" s="82" t="s">
        <v>362</v>
      </c>
      <c r="C33" s="136" t="s">
        <v>113</v>
      </c>
      <c r="D33" s="136" t="n">
        <v>14</v>
      </c>
      <c r="E33" s="135" t="n">
        <f aca="false">F32+1</f>
        <v>308</v>
      </c>
      <c r="F33" s="135" t="n">
        <f aca="false">E33+D33-1</f>
        <v>321</v>
      </c>
      <c r="G33" s="137"/>
    </row>
    <row r="34" customFormat="false" ht="12.75" hidden="false" customHeight="false" outlineLevel="0" collapsed="false">
      <c r="A34" s="136" t="n">
        <v>32</v>
      </c>
      <c r="B34" s="82" t="s">
        <v>363</v>
      </c>
      <c r="C34" s="136" t="s">
        <v>113</v>
      </c>
      <c r="D34" s="136" t="n">
        <v>14</v>
      </c>
      <c r="E34" s="135" t="n">
        <f aca="false">F33+1</f>
        <v>322</v>
      </c>
      <c r="F34" s="135" t="n">
        <f aca="false">E34+D34-1</f>
        <v>335</v>
      </c>
      <c r="G34" s="137"/>
    </row>
    <row r="35" customFormat="false" ht="12.75" hidden="false" customHeight="false" outlineLevel="0" collapsed="false">
      <c r="A35" s="50" t="n">
        <v>33</v>
      </c>
      <c r="B35" s="82" t="s">
        <v>364</v>
      </c>
      <c r="C35" s="136" t="s">
        <v>113</v>
      </c>
      <c r="D35" s="136" t="n">
        <v>14</v>
      </c>
      <c r="E35" s="135" t="n">
        <f aca="false">F34+1</f>
        <v>336</v>
      </c>
      <c r="F35" s="135" t="n">
        <f aca="false">E35+D35-1</f>
        <v>349</v>
      </c>
      <c r="G35" s="137"/>
    </row>
    <row r="36" customFormat="false" ht="12.75" hidden="false" customHeight="false" outlineLevel="0" collapsed="false">
      <c r="A36" s="136" t="n">
        <v>34</v>
      </c>
      <c r="B36" s="82" t="s">
        <v>365</v>
      </c>
      <c r="C36" s="136" t="s">
        <v>113</v>
      </c>
      <c r="D36" s="136" t="n">
        <v>14</v>
      </c>
      <c r="E36" s="135" t="n">
        <f aca="false">F35+1</f>
        <v>350</v>
      </c>
      <c r="F36" s="135" t="n">
        <f aca="false">E36+D36-1</f>
        <v>363</v>
      </c>
      <c r="G36" s="137"/>
    </row>
    <row r="37" customFormat="false" ht="12.75" hidden="false" customHeight="false" outlineLevel="0" collapsed="false">
      <c r="A37" s="136" t="n">
        <v>35</v>
      </c>
      <c r="B37" s="82" t="s">
        <v>277</v>
      </c>
      <c r="C37" s="136" t="s">
        <v>113</v>
      </c>
      <c r="D37" s="136" t="n">
        <v>14</v>
      </c>
      <c r="E37" s="135" t="n">
        <f aca="false">F36+1</f>
        <v>364</v>
      </c>
      <c r="F37" s="135" t="n">
        <f aca="false">E37+D37-1</f>
        <v>377</v>
      </c>
      <c r="G37" s="137"/>
    </row>
    <row r="38" customFormat="false" ht="12.75" hidden="false" customHeight="false" outlineLevel="0" collapsed="false">
      <c r="A38" s="50" t="n">
        <v>36</v>
      </c>
      <c r="B38" s="82" t="s">
        <v>275</v>
      </c>
      <c r="C38" s="136" t="s">
        <v>113</v>
      </c>
      <c r="D38" s="136" t="n">
        <v>14</v>
      </c>
      <c r="E38" s="135" t="n">
        <f aca="false">F37+1</f>
        <v>378</v>
      </c>
      <c r="F38" s="135" t="n">
        <f aca="false">E38+D38-1</f>
        <v>391</v>
      </c>
      <c r="G38" s="137"/>
    </row>
    <row r="39" customFormat="false" ht="12.75" hidden="false" customHeight="false" outlineLevel="0" collapsed="false">
      <c r="A39" s="136" t="n">
        <v>37</v>
      </c>
      <c r="B39" s="82" t="s">
        <v>276</v>
      </c>
      <c r="C39" s="136" t="s">
        <v>113</v>
      </c>
      <c r="D39" s="136" t="n">
        <v>14</v>
      </c>
      <c r="E39" s="135" t="n">
        <f aca="false">F38+1</f>
        <v>392</v>
      </c>
      <c r="F39" s="135" t="n">
        <f aca="false">E39+D39-1</f>
        <v>405</v>
      </c>
      <c r="G39" s="137"/>
    </row>
    <row r="40" customFormat="false" ht="12.75" hidden="false" customHeight="false" outlineLevel="0" collapsed="false">
      <c r="A40" s="136" t="n">
        <v>38</v>
      </c>
      <c r="B40" s="141" t="s">
        <v>280</v>
      </c>
      <c r="C40" s="136" t="s">
        <v>113</v>
      </c>
      <c r="D40" s="136" t="n">
        <v>14</v>
      </c>
      <c r="E40" s="135" t="n">
        <f aca="false">F39+1</f>
        <v>406</v>
      </c>
      <c r="F40" s="135" t="n">
        <f aca="false">E40+D40-1</f>
        <v>419</v>
      </c>
      <c r="G40" s="137"/>
    </row>
    <row r="41" customFormat="false" ht="12.75" hidden="false" customHeight="false" outlineLevel="0" collapsed="false">
      <c r="A41" s="50" t="n">
        <v>39</v>
      </c>
      <c r="B41" s="141" t="s">
        <v>281</v>
      </c>
      <c r="C41" s="136" t="s">
        <v>113</v>
      </c>
      <c r="D41" s="136" t="n">
        <v>14</v>
      </c>
      <c r="E41" s="135" t="n">
        <f aca="false">F40+1</f>
        <v>420</v>
      </c>
      <c r="F41" s="135" t="n">
        <f aca="false">E41+D41-1</f>
        <v>433</v>
      </c>
      <c r="G41" s="137"/>
    </row>
    <row r="42" customFormat="false" ht="12.75" hidden="false" customHeight="false" outlineLevel="0" collapsed="false">
      <c r="A42" s="136" t="n">
        <v>40</v>
      </c>
      <c r="B42" s="141" t="s">
        <v>282</v>
      </c>
      <c r="C42" s="136" t="s">
        <v>113</v>
      </c>
      <c r="D42" s="136" t="n">
        <v>14</v>
      </c>
      <c r="E42" s="135" t="n">
        <f aca="false">F41+1</f>
        <v>434</v>
      </c>
      <c r="F42" s="135" t="n">
        <f aca="false">E42+D42-1</f>
        <v>447</v>
      </c>
      <c r="G42" s="137"/>
    </row>
    <row r="43" customFormat="false" ht="12.75" hidden="false" customHeight="false" outlineLevel="0" collapsed="false">
      <c r="A43" s="136" t="n">
        <v>41</v>
      </c>
      <c r="B43" s="141" t="s">
        <v>366</v>
      </c>
      <c r="C43" s="136" t="s">
        <v>111</v>
      </c>
      <c r="D43" s="136" t="n">
        <v>20</v>
      </c>
      <c r="E43" s="135" t="n">
        <f aca="false">F42+1</f>
        <v>448</v>
      </c>
      <c r="F43" s="135" t="n">
        <f aca="false">E43+D43-1</f>
        <v>467</v>
      </c>
      <c r="G43" s="137"/>
    </row>
    <row r="44" customFormat="false" ht="12.75" hidden="false" customHeight="false" outlineLevel="0" collapsed="false">
      <c r="A44" s="50" t="n">
        <v>42</v>
      </c>
      <c r="B44" s="141" t="s">
        <v>367</v>
      </c>
      <c r="C44" s="136" t="s">
        <v>111</v>
      </c>
      <c r="D44" s="136" t="n">
        <v>1</v>
      </c>
      <c r="E44" s="135" t="n">
        <f aca="false">F43+1</f>
        <v>468</v>
      </c>
      <c r="F44" s="135" t="n">
        <f aca="false">E44+D44-1</f>
        <v>468</v>
      </c>
      <c r="G44" s="137" t="s">
        <v>368</v>
      </c>
    </row>
    <row r="45" customFormat="false" ht="12.75" hidden="false" customHeight="false" outlineLevel="0" collapsed="false">
      <c r="B45" s="101"/>
      <c r="E45" s="142"/>
      <c r="F45" s="142"/>
      <c r="G45" s="143"/>
    </row>
  </sheetData>
  <mergeCells count="1">
    <mergeCell ref="A1:G1"/>
  </mergeCells>
  <printOptions headings="false" gridLines="false" gridLinesSet="true" horizontalCentered="false" verticalCentered="false"/>
  <pageMargins left="0.7" right="0.290277777777778" top="0.4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26"/>
    </sheetView>
  </sheetViews>
  <sheetFormatPr defaultColWidth="8.9921875" defaultRowHeight="12.75" zeroHeight="false" outlineLevelRow="0" outlineLevelCol="0"/>
  <cols>
    <col collapsed="false" customWidth="false" hidden="false" outlineLevel="0" max="1" min="1" style="38" width="8.99"/>
    <col collapsed="false" customWidth="true" hidden="false" outlineLevel="0" max="2" min="2" style="39" width="38.28"/>
    <col collapsed="false" customWidth="false" hidden="false" outlineLevel="0" max="3" min="3" style="40" width="8.99"/>
    <col collapsed="false" customWidth="true" hidden="false" outlineLevel="0" max="4" min="4" style="40" width="10.85"/>
    <col collapsed="false" customWidth="false" hidden="false" outlineLevel="0" max="6" min="5" style="40" width="8.99"/>
    <col collapsed="false" customWidth="true" hidden="false" outlineLevel="0" max="7" min="7" style="41" width="23.56"/>
    <col collapsed="false" customWidth="false" hidden="false" outlineLevel="0" max="257" min="8" style="38" width="8.99"/>
  </cols>
  <sheetData>
    <row r="1" customFormat="false" ht="12.75" hidden="false" customHeight="true" outlineLevel="0" collapsed="false">
      <c r="A1" s="90" t="s">
        <v>227</v>
      </c>
      <c r="B1" s="90"/>
      <c r="C1" s="90"/>
      <c r="D1" s="90"/>
      <c r="E1" s="90"/>
      <c r="F1" s="90"/>
      <c r="G1" s="90"/>
    </row>
    <row r="2" customFormat="false" ht="12.75" hidden="false" customHeight="false" outlineLevel="0" collapsed="false">
      <c r="A2" s="91" t="s">
        <v>103</v>
      </c>
      <c r="B2" s="91" t="s">
        <v>104</v>
      </c>
      <c r="C2" s="91" t="s">
        <v>105</v>
      </c>
      <c r="D2" s="91" t="s">
        <v>106</v>
      </c>
      <c r="E2" s="91" t="s">
        <v>107</v>
      </c>
      <c r="F2" s="91" t="s">
        <v>108</v>
      </c>
      <c r="G2" s="92" t="s">
        <v>109</v>
      </c>
    </row>
    <row r="3" customFormat="false" ht="12.75" hidden="false" customHeight="false" outlineLevel="0" collapsed="false">
      <c r="A3" s="45" t="n">
        <v>1</v>
      </c>
      <c r="B3" s="46" t="s">
        <v>110</v>
      </c>
      <c r="C3" s="45" t="s">
        <v>111</v>
      </c>
      <c r="D3" s="45" t="n">
        <v>10</v>
      </c>
      <c r="E3" s="45" t="n">
        <v>1</v>
      </c>
      <c r="F3" s="45" t="n">
        <v>10</v>
      </c>
      <c r="G3" s="47" t="s">
        <v>369</v>
      </c>
    </row>
    <row r="4" customFormat="false" ht="12.75" hidden="false" customHeight="false" outlineLevel="0" collapsed="false">
      <c r="A4" s="45" t="n">
        <v>2</v>
      </c>
      <c r="B4" s="46" t="s">
        <v>123</v>
      </c>
      <c r="C4" s="45" t="s">
        <v>111</v>
      </c>
      <c r="D4" s="45" t="n">
        <v>3</v>
      </c>
      <c r="E4" s="45" t="n">
        <f aca="false">F3+1</f>
        <v>11</v>
      </c>
      <c r="F4" s="45" t="n">
        <f aca="false">E4+D4-1</f>
        <v>13</v>
      </c>
      <c r="G4" s="47"/>
    </row>
    <row r="5" customFormat="false" ht="12.75" hidden="false" customHeight="false" outlineLevel="0" collapsed="false">
      <c r="A5" s="45" t="n">
        <v>3</v>
      </c>
      <c r="B5" s="46" t="s">
        <v>128</v>
      </c>
      <c r="C5" s="45" t="s">
        <v>113</v>
      </c>
      <c r="D5" s="45" t="n">
        <v>9</v>
      </c>
      <c r="E5" s="45" t="n">
        <f aca="false">F4+1</f>
        <v>14</v>
      </c>
      <c r="F5" s="45" t="n">
        <f aca="false">E5+D5-1</f>
        <v>22</v>
      </c>
      <c r="G5" s="47"/>
    </row>
    <row r="6" customFormat="false" ht="12.75" hidden="false" customHeight="false" outlineLevel="0" collapsed="false">
      <c r="A6" s="45" t="n">
        <v>4</v>
      </c>
      <c r="B6" s="80" t="s">
        <v>295</v>
      </c>
      <c r="C6" s="45" t="s">
        <v>113</v>
      </c>
      <c r="D6" s="45" t="n">
        <v>14</v>
      </c>
      <c r="E6" s="45" t="n">
        <f aca="false">F5+1</f>
        <v>23</v>
      </c>
      <c r="F6" s="45" t="n">
        <f aca="false">E6+D6-1</f>
        <v>36</v>
      </c>
      <c r="G6" s="47"/>
    </row>
    <row r="7" customFormat="false" ht="25.5" hidden="false" customHeight="false" outlineLevel="0" collapsed="false">
      <c r="A7" s="45" t="n">
        <v>5</v>
      </c>
      <c r="B7" s="57" t="s">
        <v>230</v>
      </c>
      <c r="C7" s="45" t="s">
        <v>113</v>
      </c>
      <c r="D7" s="45" t="n">
        <v>3</v>
      </c>
      <c r="E7" s="45" t="n">
        <f aca="false">F6+1</f>
        <v>37</v>
      </c>
      <c r="F7" s="45" t="n">
        <f aca="false">E7+D7-1</f>
        <v>39</v>
      </c>
      <c r="G7" s="58"/>
    </row>
    <row r="8" customFormat="false" ht="25.5" hidden="false" customHeight="false" outlineLevel="0" collapsed="false">
      <c r="A8" s="45" t="n">
        <v>6</v>
      </c>
      <c r="B8" s="57" t="s">
        <v>370</v>
      </c>
      <c r="C8" s="45" t="s">
        <v>113</v>
      </c>
      <c r="D8" s="45" t="n">
        <v>10</v>
      </c>
      <c r="E8" s="45" t="n">
        <f aca="false">F7+1</f>
        <v>40</v>
      </c>
      <c r="F8" s="45" t="n">
        <f aca="false">E8+D8-1</f>
        <v>49</v>
      </c>
      <c r="G8" s="58"/>
    </row>
    <row r="9" customFormat="false" ht="25.5" hidden="false" customHeight="false" outlineLevel="0" collapsed="false">
      <c r="A9" s="50" t="n">
        <v>7</v>
      </c>
      <c r="B9" s="55" t="s">
        <v>232</v>
      </c>
      <c r="C9" s="50" t="s">
        <v>111</v>
      </c>
      <c r="D9" s="50" t="n">
        <v>150</v>
      </c>
      <c r="E9" s="50" t="n">
        <f aca="false">F8+1</f>
        <v>50</v>
      </c>
      <c r="F9" s="50" t="n">
        <f aca="false">E9+D9-1</f>
        <v>199</v>
      </c>
      <c r="G9" s="94"/>
    </row>
    <row r="10" customFormat="false" ht="12.75" hidden="false" customHeight="false" outlineLevel="0" collapsed="false">
      <c r="A10" s="50" t="n">
        <v>8</v>
      </c>
      <c r="B10" s="55" t="s">
        <v>233</v>
      </c>
      <c r="C10" s="50" t="s">
        <v>113</v>
      </c>
      <c r="D10" s="50" t="n">
        <v>15</v>
      </c>
      <c r="E10" s="50" t="n">
        <f aca="false">F9+1</f>
        <v>200</v>
      </c>
      <c r="F10" s="50" t="n">
        <f aca="false">E10+D10-1</f>
        <v>214</v>
      </c>
      <c r="G10" s="94" t="s">
        <v>234</v>
      </c>
    </row>
    <row r="11" customFormat="false" ht="25.5" hidden="false" customHeight="false" outlineLevel="0" collapsed="false">
      <c r="A11" s="50" t="n">
        <v>9</v>
      </c>
      <c r="B11" s="55" t="s">
        <v>236</v>
      </c>
      <c r="C11" s="50" t="s">
        <v>111</v>
      </c>
      <c r="D11" s="50" t="n">
        <v>6</v>
      </c>
      <c r="E11" s="50" t="n">
        <f aca="false">F10+1</f>
        <v>215</v>
      </c>
      <c r="F11" s="50" t="n">
        <f aca="false">E11+D11-1</f>
        <v>220</v>
      </c>
      <c r="G11" s="94"/>
    </row>
    <row r="12" customFormat="false" ht="12.75" hidden="false" customHeight="false" outlineLevel="0" collapsed="false">
      <c r="A12" s="50" t="n">
        <v>10</v>
      </c>
      <c r="B12" s="55" t="s">
        <v>237</v>
      </c>
      <c r="C12" s="50" t="s">
        <v>113</v>
      </c>
      <c r="D12" s="50" t="n">
        <v>14</v>
      </c>
      <c r="E12" s="50" t="n">
        <f aca="false">F11+1</f>
        <v>221</v>
      </c>
      <c r="F12" s="50" t="n">
        <f aca="false">E12+D12-1</f>
        <v>234</v>
      </c>
      <c r="G12" s="94"/>
    </row>
    <row r="13" customFormat="false" ht="12.75" hidden="false" customHeight="false" outlineLevel="0" collapsed="false">
      <c r="A13" s="50" t="n">
        <v>11</v>
      </c>
      <c r="B13" s="55" t="s">
        <v>238</v>
      </c>
      <c r="C13" s="50" t="s">
        <v>113</v>
      </c>
      <c r="D13" s="50" t="n">
        <v>14</v>
      </c>
      <c r="E13" s="50" t="n">
        <f aca="false">F12+1</f>
        <v>235</v>
      </c>
      <c r="F13" s="50" t="n">
        <f aca="false">E13+D13-1</f>
        <v>248</v>
      </c>
      <c r="G13" s="94"/>
    </row>
    <row r="14" customFormat="false" ht="12.75" hidden="false" customHeight="false" outlineLevel="0" collapsed="false">
      <c r="A14" s="45" t="n">
        <v>12</v>
      </c>
      <c r="B14" s="57" t="s">
        <v>241</v>
      </c>
      <c r="C14" s="45" t="s">
        <v>113</v>
      </c>
      <c r="D14" s="45" t="n">
        <v>4</v>
      </c>
      <c r="E14" s="45" t="n">
        <f aca="false">F13+1</f>
        <v>249</v>
      </c>
      <c r="F14" s="45" t="n">
        <f aca="false">E14+D14-1</f>
        <v>252</v>
      </c>
      <c r="G14" s="58"/>
    </row>
    <row r="15" customFormat="false" ht="25.5" hidden="false" customHeight="false" outlineLevel="0" collapsed="false">
      <c r="A15" s="45" t="n">
        <v>13</v>
      </c>
      <c r="B15" s="57" t="s">
        <v>195</v>
      </c>
      <c r="C15" s="45" t="s">
        <v>113</v>
      </c>
      <c r="D15" s="45" t="n">
        <v>5</v>
      </c>
      <c r="E15" s="45" t="n">
        <f aca="false">F14+1</f>
        <v>253</v>
      </c>
      <c r="F15" s="45" t="n">
        <f aca="false">E15+D15-1</f>
        <v>257</v>
      </c>
      <c r="G15" s="58"/>
    </row>
    <row r="16" customFormat="false" ht="12.75" hidden="false" customHeight="false" outlineLevel="0" collapsed="false">
      <c r="A16" s="50" t="n">
        <v>14</v>
      </c>
      <c r="B16" s="82" t="s">
        <v>371</v>
      </c>
      <c r="C16" s="33" t="s">
        <v>113</v>
      </c>
      <c r="D16" s="33" t="n">
        <v>14</v>
      </c>
      <c r="E16" s="50" t="n">
        <f aca="false">F15+1</f>
        <v>258</v>
      </c>
      <c r="F16" s="50" t="n">
        <f aca="false">E16+D16-1</f>
        <v>271</v>
      </c>
      <c r="G16" s="94"/>
    </row>
    <row r="17" customFormat="false" ht="12.75" hidden="false" customHeight="false" outlineLevel="0" collapsed="false">
      <c r="A17" s="50" t="n">
        <v>15</v>
      </c>
      <c r="B17" s="82" t="s">
        <v>372</v>
      </c>
      <c r="C17" s="33" t="s">
        <v>113</v>
      </c>
      <c r="D17" s="33" t="n">
        <v>5</v>
      </c>
      <c r="E17" s="50" t="n">
        <f aca="false">F16+1</f>
        <v>272</v>
      </c>
      <c r="F17" s="50" t="n">
        <f aca="false">E17+D17-1</f>
        <v>276</v>
      </c>
      <c r="G17" s="94"/>
    </row>
    <row r="18" customFormat="false" ht="12.75" hidden="false" customHeight="false" outlineLevel="0" collapsed="false">
      <c r="A18" s="50" t="n">
        <v>16</v>
      </c>
      <c r="B18" s="82" t="s">
        <v>373</v>
      </c>
      <c r="C18" s="33" t="s">
        <v>113</v>
      </c>
      <c r="D18" s="33" t="n">
        <v>14</v>
      </c>
      <c r="E18" s="50" t="n">
        <f aca="false">F17+1</f>
        <v>277</v>
      </c>
      <c r="F18" s="50" t="n">
        <f aca="false">E18+D18-1</f>
        <v>290</v>
      </c>
      <c r="G18" s="94"/>
    </row>
    <row r="19" customFormat="false" ht="25.5" hidden="false" customHeight="false" outlineLevel="0" collapsed="false">
      <c r="A19" s="50" t="n">
        <v>17</v>
      </c>
      <c r="B19" s="55" t="s">
        <v>255</v>
      </c>
      <c r="C19" s="50" t="s">
        <v>111</v>
      </c>
      <c r="D19" s="50" t="n">
        <v>2</v>
      </c>
      <c r="E19" s="50" t="n">
        <f aca="false">F18+1</f>
        <v>291</v>
      </c>
      <c r="F19" s="50" t="n">
        <f aca="false">E19+D19-1</f>
        <v>292</v>
      </c>
      <c r="G19" s="94"/>
    </row>
    <row r="20" customFormat="false" ht="12.75" hidden="false" customHeight="false" outlineLevel="0" collapsed="false">
      <c r="A20" s="50" t="n">
        <v>18</v>
      </c>
      <c r="B20" s="55" t="s">
        <v>256</v>
      </c>
      <c r="C20" s="50" t="s">
        <v>113</v>
      </c>
      <c r="D20" s="50" t="n">
        <v>14</v>
      </c>
      <c r="E20" s="50" t="n">
        <f aca="false">F19+1</f>
        <v>293</v>
      </c>
      <c r="F20" s="50" t="n">
        <f aca="false">E20+D20-1</f>
        <v>306</v>
      </c>
      <c r="G20" s="94"/>
    </row>
    <row r="21" customFormat="false" ht="12.75" hidden="false" customHeight="false" outlineLevel="0" collapsed="false">
      <c r="A21" s="50" t="n">
        <v>19</v>
      </c>
      <c r="B21" s="55" t="s">
        <v>257</v>
      </c>
      <c r="C21" s="50" t="s">
        <v>113</v>
      </c>
      <c r="D21" s="50" t="n">
        <v>5</v>
      </c>
      <c r="E21" s="50" t="n">
        <f aca="false">F20+1</f>
        <v>307</v>
      </c>
      <c r="F21" s="50" t="n">
        <f aca="false">E21+D21-1</f>
        <v>311</v>
      </c>
      <c r="G21" s="94"/>
    </row>
    <row r="22" customFormat="false" ht="12.75" hidden="false" customHeight="false" outlineLevel="0" collapsed="false">
      <c r="A22" s="50" t="n">
        <v>20</v>
      </c>
      <c r="B22" s="55" t="s">
        <v>260</v>
      </c>
      <c r="C22" s="50" t="s">
        <v>113</v>
      </c>
      <c r="D22" s="50" t="n">
        <v>14</v>
      </c>
      <c r="E22" s="50" t="n">
        <f aca="false">F21+1</f>
        <v>312</v>
      </c>
      <c r="F22" s="50" t="n">
        <f aca="false">E22+D22-1</f>
        <v>325</v>
      </c>
      <c r="G22" s="94"/>
    </row>
    <row r="23" customFormat="false" ht="25.5" hidden="false" customHeight="false" outlineLevel="0" collapsed="false">
      <c r="A23" s="50" t="n">
        <v>21</v>
      </c>
      <c r="B23" s="55" t="s">
        <v>261</v>
      </c>
      <c r="C23" s="50" t="s">
        <v>111</v>
      </c>
      <c r="D23" s="50" t="n">
        <v>2</v>
      </c>
      <c r="E23" s="50" t="n">
        <f aca="false">F22+1</f>
        <v>326</v>
      </c>
      <c r="F23" s="50" t="n">
        <f aca="false">E23+D23-1</f>
        <v>327</v>
      </c>
      <c r="G23" s="94"/>
    </row>
    <row r="24" customFormat="false" ht="12.75" hidden="false" customHeight="false" outlineLevel="0" collapsed="false">
      <c r="A24" s="50" t="n">
        <v>22</v>
      </c>
      <c r="B24" s="55" t="s">
        <v>262</v>
      </c>
      <c r="C24" s="50" t="s">
        <v>113</v>
      </c>
      <c r="D24" s="50" t="n">
        <v>14</v>
      </c>
      <c r="E24" s="50" t="n">
        <f aca="false">F23+1</f>
        <v>328</v>
      </c>
      <c r="F24" s="50" t="n">
        <f aca="false">E24+D24-1</f>
        <v>341</v>
      </c>
      <c r="G24" s="94"/>
    </row>
    <row r="25" customFormat="false" ht="12.75" hidden="false" customHeight="false" outlineLevel="0" collapsed="false">
      <c r="A25" s="50" t="n">
        <v>23</v>
      </c>
      <c r="B25" s="55" t="s">
        <v>263</v>
      </c>
      <c r="C25" s="50" t="s">
        <v>113</v>
      </c>
      <c r="D25" s="50" t="n">
        <v>5</v>
      </c>
      <c r="E25" s="50" t="n">
        <f aca="false">F24+1</f>
        <v>342</v>
      </c>
      <c r="F25" s="50" t="n">
        <f aca="false">E25+D25-1</f>
        <v>346</v>
      </c>
      <c r="G25" s="94"/>
    </row>
    <row r="26" customFormat="false" ht="12.75" hidden="false" customHeight="false" outlineLevel="0" collapsed="false">
      <c r="A26" s="50" t="n">
        <v>24</v>
      </c>
      <c r="B26" s="55" t="s">
        <v>266</v>
      </c>
      <c r="C26" s="50" t="s">
        <v>113</v>
      </c>
      <c r="D26" s="50" t="n">
        <v>14</v>
      </c>
      <c r="E26" s="50" t="n">
        <f aca="false">F25+1</f>
        <v>347</v>
      </c>
      <c r="F26" s="50" t="n">
        <f aca="false">E26+D26-1</f>
        <v>360</v>
      </c>
      <c r="G26" s="94"/>
    </row>
    <row r="27" customFormat="false" ht="12.75" hidden="false" customHeight="false" outlineLevel="0" collapsed="false">
      <c r="E27" s="102"/>
      <c r="F27" s="102"/>
    </row>
    <row r="28" customFormat="false" ht="12.75" hidden="false" customHeight="false" outlineLevel="0" collapsed="false">
      <c r="A28" s="86"/>
      <c r="B28" s="104"/>
      <c r="C28" s="105"/>
      <c r="D28" s="88"/>
      <c r="E28" s="88"/>
      <c r="F28" s="88"/>
      <c r="G28" s="89"/>
    </row>
    <row r="29" customFormat="false" ht="12.75" hidden="false" customHeight="false" outlineLevel="0" collapsed="false">
      <c r="A29" s="107" t="s">
        <v>103</v>
      </c>
      <c r="B29" s="107" t="s">
        <v>120</v>
      </c>
      <c r="C29" s="107"/>
      <c r="D29" s="107"/>
      <c r="E29" s="107"/>
      <c r="F29" s="107"/>
      <c r="G29" s="107"/>
    </row>
    <row r="30" customFormat="false" ht="12.75" hidden="false" customHeight="false" outlineLevel="0" collapsed="false">
      <c r="A30" s="98"/>
      <c r="B30" s="99"/>
      <c r="C30" s="99"/>
      <c r="D30" s="99"/>
      <c r="E30" s="99"/>
      <c r="F30" s="99"/>
      <c r="G30" s="99"/>
    </row>
    <row r="31" customFormat="false" ht="12.75" hidden="false" customHeight="false" outlineLevel="0" collapsed="false">
      <c r="A31" s="86"/>
      <c r="B31" s="87"/>
      <c r="C31" s="88"/>
      <c r="D31" s="88"/>
      <c r="E31" s="88"/>
      <c r="F31" s="88"/>
      <c r="G31" s="89"/>
    </row>
    <row r="32" customFormat="false" ht="12.75" hidden="false" customHeight="false" outlineLevel="0" collapsed="false">
      <c r="A32" s="86"/>
      <c r="B32" s="87"/>
      <c r="C32" s="88"/>
      <c r="D32" s="88"/>
      <c r="E32" s="88"/>
      <c r="F32" s="88"/>
      <c r="G32" s="89"/>
    </row>
    <row r="33" customFormat="false" ht="12.75" hidden="false" customHeight="false" outlineLevel="0" collapsed="false">
      <c r="A33" s="86"/>
      <c r="B33" s="87"/>
      <c r="C33" s="88"/>
      <c r="D33" s="88"/>
      <c r="E33" s="88"/>
      <c r="F33" s="88"/>
      <c r="G33" s="89"/>
    </row>
    <row r="34" customFormat="false" ht="12.75" hidden="false" customHeight="false" outlineLevel="0" collapsed="false">
      <c r="A34" s="86"/>
      <c r="B34" s="87"/>
      <c r="C34" s="88"/>
      <c r="D34" s="88"/>
      <c r="E34" s="88"/>
      <c r="F34" s="88"/>
      <c r="G34" s="89"/>
    </row>
    <row r="35" customFormat="false" ht="12.75" hidden="false" customHeight="false" outlineLevel="0" collapsed="false">
      <c r="A35" s="86"/>
      <c r="B35" s="87"/>
      <c r="C35" s="88"/>
      <c r="D35" s="88"/>
      <c r="E35" s="88"/>
      <c r="F35" s="88"/>
      <c r="G35" s="89"/>
    </row>
    <row r="36" customFormat="false" ht="12.75" hidden="false" customHeight="false" outlineLevel="0" collapsed="false">
      <c r="A36" s="86"/>
      <c r="B36" s="87"/>
      <c r="C36" s="88"/>
      <c r="D36" s="88"/>
      <c r="E36" s="88"/>
      <c r="F36" s="88"/>
      <c r="G36" s="89"/>
    </row>
    <row r="37" customFormat="false" ht="12.75" hidden="false" customHeight="false" outlineLevel="0" collapsed="false">
      <c r="A37" s="86"/>
      <c r="B37" s="87"/>
      <c r="C37" s="88"/>
      <c r="D37" s="88"/>
      <c r="E37" s="88"/>
      <c r="F37" s="88"/>
      <c r="G37" s="89"/>
    </row>
    <row r="38" customFormat="false" ht="12.75" hidden="false" customHeight="false" outlineLevel="0" collapsed="false">
      <c r="A38" s="86"/>
      <c r="B38" s="87"/>
      <c r="C38" s="88"/>
      <c r="D38" s="88"/>
      <c r="E38" s="88"/>
      <c r="F38" s="88"/>
      <c r="G38" s="89"/>
    </row>
    <row r="39" customFormat="false" ht="12.75" hidden="false" customHeight="false" outlineLevel="0" collapsed="false">
      <c r="A39" s="86"/>
      <c r="B39" s="87"/>
      <c r="C39" s="88"/>
      <c r="D39" s="88"/>
      <c r="E39" s="88"/>
      <c r="F39" s="88"/>
      <c r="G39" s="89"/>
    </row>
    <row r="40" customFormat="false" ht="12.75" hidden="false" customHeight="false" outlineLevel="0" collapsed="false">
      <c r="A40" s="86"/>
      <c r="B40" s="87"/>
      <c r="C40" s="88"/>
      <c r="D40" s="88"/>
      <c r="E40" s="88"/>
      <c r="F40" s="88"/>
      <c r="G40" s="89"/>
    </row>
  </sheetData>
  <mergeCells count="1">
    <mergeCell ref="A1:G1"/>
  </mergeCells>
  <printOptions headings="false" gridLines="false" gridLinesSet="true" horizontalCentered="false" verticalCentered="false"/>
  <pageMargins left="0.7" right="0.290277777777778" top="0.4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38" width="8.28"/>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303</v>
      </c>
      <c r="B1" s="90"/>
      <c r="C1" s="90"/>
      <c r="D1" s="90"/>
      <c r="E1" s="90"/>
      <c r="F1" s="90"/>
      <c r="G1" s="90"/>
      <c r="H1" s="114"/>
    </row>
    <row r="2" customFormat="false" ht="12.75" hidden="false" customHeight="false" outlineLevel="0" collapsed="false">
      <c r="A2" s="109" t="s">
        <v>103</v>
      </c>
      <c r="B2" s="115" t="s">
        <v>29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116" t="s">
        <v>374</v>
      </c>
    </row>
    <row r="4" customFormat="false" ht="12.75" hidden="false" customHeight="false" outlineLevel="0" collapsed="false">
      <c r="A4" s="45" t="n">
        <v>2</v>
      </c>
      <c r="B4" s="46" t="s">
        <v>123</v>
      </c>
      <c r="C4" s="45" t="s">
        <v>111</v>
      </c>
      <c r="D4" s="45" t="n">
        <v>3</v>
      </c>
      <c r="E4" s="45" t="n">
        <f aca="false">F3+1</f>
        <v>11</v>
      </c>
      <c r="F4" s="45" t="n">
        <f aca="false">E4+D4-1</f>
        <v>13</v>
      </c>
      <c r="G4" s="47"/>
    </row>
    <row r="5" s="86" customFormat="tru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45" t="n">
        <v>5</v>
      </c>
      <c r="B7" s="57" t="s">
        <v>295</v>
      </c>
      <c r="C7" s="45" t="s">
        <v>113</v>
      </c>
      <c r="D7" s="45" t="n">
        <v>14</v>
      </c>
      <c r="E7" s="45" t="n">
        <f aca="false">F6+1</f>
        <v>27</v>
      </c>
      <c r="F7" s="45" t="n">
        <f aca="false">E7+D7-1</f>
        <v>40</v>
      </c>
      <c r="G7" s="47"/>
    </row>
    <row r="8" customFormat="false" ht="12.75" hidden="false" customHeight="false" outlineLevel="0" collapsed="false">
      <c r="A8" s="45" t="n">
        <v>6</v>
      </c>
      <c r="B8" s="57" t="s">
        <v>137</v>
      </c>
      <c r="C8" s="45" t="s">
        <v>113</v>
      </c>
      <c r="D8" s="45" t="n">
        <v>4</v>
      </c>
      <c r="E8" s="45" t="n">
        <f aca="false">F7+1</f>
        <v>41</v>
      </c>
      <c r="F8" s="45" t="n">
        <f aca="false">E8+D8-1</f>
        <v>44</v>
      </c>
      <c r="G8" s="47"/>
    </row>
    <row r="9" customFormat="false" ht="12.75" hidden="false" customHeight="false" outlineLevel="0" collapsed="false">
      <c r="A9" s="50" t="n">
        <v>7</v>
      </c>
      <c r="B9" s="95" t="s">
        <v>304</v>
      </c>
      <c r="C9" s="50" t="s">
        <v>111</v>
      </c>
      <c r="D9" s="50" t="n">
        <v>5</v>
      </c>
      <c r="E9" s="50" t="n">
        <f aca="false">F8+1</f>
        <v>45</v>
      </c>
      <c r="F9" s="50" t="n">
        <f aca="false">E9+D9-1</f>
        <v>49</v>
      </c>
      <c r="G9" s="71"/>
    </row>
    <row r="10" customFormat="false" ht="12.75" hidden="false" customHeight="false" outlineLevel="0" collapsed="false">
      <c r="A10" s="50" t="n">
        <v>8</v>
      </c>
      <c r="B10" s="95" t="s">
        <v>305</v>
      </c>
      <c r="C10" s="50" t="s">
        <v>111</v>
      </c>
      <c r="D10" s="50" t="n">
        <v>5</v>
      </c>
      <c r="E10" s="50" t="n">
        <f aca="false">F9+1</f>
        <v>50</v>
      </c>
      <c r="F10" s="50" t="n">
        <f aca="false">E10+D10-1</f>
        <v>54</v>
      </c>
      <c r="G10" s="71"/>
    </row>
    <row r="11" customFormat="false" ht="12.75" hidden="false" customHeight="false" outlineLevel="0" collapsed="false">
      <c r="A11" s="50" t="n">
        <v>9</v>
      </c>
      <c r="B11" s="95" t="s">
        <v>306</v>
      </c>
      <c r="C11" s="50" t="s">
        <v>113</v>
      </c>
      <c r="D11" s="50" t="n">
        <v>5</v>
      </c>
      <c r="E11" s="50" t="n">
        <f aca="false">F10+1</f>
        <v>55</v>
      </c>
      <c r="F11" s="50" t="n">
        <f aca="false">E11+D11-1</f>
        <v>59</v>
      </c>
      <c r="G11" s="71"/>
    </row>
    <row r="12" customFormat="false" ht="25.5" hidden="false" customHeight="false" outlineLevel="0" collapsed="false">
      <c r="A12" s="45" t="n">
        <v>10</v>
      </c>
      <c r="B12" s="57" t="s">
        <v>195</v>
      </c>
      <c r="C12" s="45" t="s">
        <v>113</v>
      </c>
      <c r="D12" s="45" t="n">
        <v>5</v>
      </c>
      <c r="E12" s="45" t="n">
        <f aca="false">F11+1</f>
        <v>60</v>
      </c>
      <c r="F12" s="45" t="n">
        <f aca="false">E12+D12-1</f>
        <v>64</v>
      </c>
      <c r="G12" s="47" t="s">
        <v>139</v>
      </c>
    </row>
    <row r="13" customFormat="false" ht="12.75" hidden="false" customHeight="false" outlineLevel="0" collapsed="false">
      <c r="A13" s="102"/>
      <c r="B13" s="121"/>
      <c r="C13" s="102"/>
      <c r="D13" s="102"/>
      <c r="E13" s="102"/>
      <c r="F13" s="102"/>
      <c r="G13" s="103"/>
    </row>
    <row r="15" s="22" customFormat="true" ht="12.75" hidden="false" customHeight="true" outlineLevel="0" collapsed="false">
      <c r="A15" s="27" t="s">
        <v>103</v>
      </c>
      <c r="B15" s="27" t="s">
        <v>120</v>
      </c>
      <c r="C15" s="27"/>
      <c r="D15" s="27"/>
      <c r="E15" s="27"/>
      <c r="F15" s="27"/>
      <c r="G15" s="27"/>
    </row>
    <row r="16" s="74" customFormat="true" ht="18.75" hidden="false" customHeight="true" outlineLevel="0" collapsed="false">
      <c r="A16" s="122" t="s">
        <v>307</v>
      </c>
      <c r="B16" s="122"/>
      <c r="C16" s="122"/>
      <c r="D16" s="122"/>
      <c r="E16" s="122"/>
      <c r="F16" s="122"/>
      <c r="G16" s="122"/>
    </row>
    <row r="17" s="74" customFormat="true" ht="165.75" hidden="false" customHeight="true" outlineLevel="0" collapsed="false">
      <c r="A17" s="75" t="n">
        <v>6</v>
      </c>
      <c r="B17" s="76" t="s">
        <v>375</v>
      </c>
      <c r="C17" s="76"/>
      <c r="D17" s="76"/>
      <c r="E17" s="76"/>
      <c r="F17" s="76"/>
      <c r="G17" s="76"/>
    </row>
    <row r="18" s="74" customFormat="true" ht="61.5" hidden="false" customHeight="true" outlineLevel="0" collapsed="false">
      <c r="A18" s="75" t="n">
        <v>7</v>
      </c>
      <c r="B18" s="76" t="s">
        <v>309</v>
      </c>
      <c r="C18" s="76"/>
      <c r="D18" s="76"/>
      <c r="E18" s="76"/>
      <c r="F18" s="76"/>
      <c r="G18" s="76"/>
    </row>
    <row r="19" s="74" customFormat="true" ht="61.5" hidden="false" customHeight="true" outlineLevel="0" collapsed="false">
      <c r="A19" s="75" t="n">
        <v>8</v>
      </c>
      <c r="B19" s="76" t="s">
        <v>310</v>
      </c>
      <c r="C19" s="76"/>
      <c r="D19" s="76"/>
      <c r="E19" s="76"/>
      <c r="F19" s="76"/>
      <c r="G19" s="76"/>
    </row>
  </sheetData>
  <mergeCells count="6">
    <mergeCell ref="A1:G1"/>
    <mergeCell ref="B15:G15"/>
    <mergeCell ref="A16:G16"/>
    <mergeCell ref="B17:G17"/>
    <mergeCell ref="B18:G18"/>
    <mergeCell ref="B19:G19"/>
  </mergeCells>
  <printOptions headings="false" gridLines="false" gridLinesSet="true" horizontalCentered="false" verticalCentered="false"/>
  <pageMargins left="0.559722222222222"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703125" defaultRowHeight="12.75" zeroHeight="false" outlineLevelRow="0" outlineLevelCol="0"/>
  <cols>
    <col collapsed="false" customWidth="true" hidden="false" outlineLevel="0" max="1" min="1" style="38" width="7.7"/>
    <col collapsed="false" customWidth="true" hidden="false" outlineLevel="0" max="2" min="2" style="38" width="33.42"/>
    <col collapsed="false" customWidth="true" hidden="false" outlineLevel="0" max="3" min="3" style="38" width="5.99"/>
    <col collapsed="false" customWidth="true" hidden="false" outlineLevel="0" max="4" min="4" style="38" width="9.85"/>
    <col collapsed="false" customWidth="true" hidden="false" outlineLevel="0" max="5" min="5" style="38" width="5.56"/>
    <col collapsed="false" customWidth="true" hidden="false" outlineLevel="0" max="6" min="6" style="38" width="5.28"/>
    <col collapsed="false" customWidth="true" hidden="false" outlineLevel="0" max="7" min="7" style="38" width="24.7"/>
    <col collapsed="false" customWidth="false" hidden="false" outlineLevel="0" max="257" min="8" style="38" width="11.7"/>
  </cols>
  <sheetData>
    <row r="1" customFormat="false" ht="12.75" hidden="false" customHeight="false" outlineLevel="0" collapsed="false">
      <c r="A1" s="144"/>
      <c r="B1" s="144"/>
      <c r="C1" s="144"/>
      <c r="D1" s="144"/>
      <c r="E1" s="144"/>
      <c r="F1" s="144"/>
      <c r="G1" s="144"/>
    </row>
    <row r="2" customFormat="false" ht="12.75" hidden="false" customHeight="false" outlineLevel="0" collapsed="false">
      <c r="A2" s="42" t="s">
        <v>376</v>
      </c>
      <c r="B2" s="42"/>
      <c r="C2" s="42"/>
      <c r="D2" s="42"/>
      <c r="E2" s="42"/>
      <c r="F2" s="42"/>
      <c r="G2" s="42"/>
    </row>
    <row r="3" customFormat="false" ht="12.75" hidden="false" customHeight="false" outlineLevel="0" collapsed="false">
      <c r="A3" s="43" t="s">
        <v>103</v>
      </c>
      <c r="B3" s="145" t="s">
        <v>294</v>
      </c>
      <c r="C3" s="43" t="s">
        <v>105</v>
      </c>
      <c r="D3" s="43" t="s">
        <v>106</v>
      </c>
      <c r="E3" s="43" t="s">
        <v>107</v>
      </c>
      <c r="F3" s="43" t="s">
        <v>108</v>
      </c>
      <c r="G3" s="44" t="s">
        <v>109</v>
      </c>
    </row>
    <row r="4" customFormat="false" ht="12.75" hidden="false" customHeight="false" outlineLevel="0" collapsed="false">
      <c r="A4" s="31" t="n">
        <v>1</v>
      </c>
      <c r="B4" s="77" t="s">
        <v>110</v>
      </c>
      <c r="C4" s="31" t="s">
        <v>111</v>
      </c>
      <c r="D4" s="31" t="n">
        <v>10</v>
      </c>
      <c r="E4" s="31" t="n">
        <v>1</v>
      </c>
      <c r="F4" s="31" t="n">
        <v>10</v>
      </c>
      <c r="G4" s="81" t="s">
        <v>75</v>
      </c>
    </row>
    <row r="5" customFormat="false" ht="12.75" hidden="false" customHeight="false" outlineLevel="0" collapsed="false">
      <c r="A5" s="136" t="n">
        <v>2</v>
      </c>
      <c r="B5" s="146" t="s">
        <v>377</v>
      </c>
      <c r="C5" s="136" t="s">
        <v>113</v>
      </c>
      <c r="D5" s="136" t="n">
        <v>6</v>
      </c>
      <c r="E5" s="136" t="n">
        <f aca="false">F4+1</f>
        <v>11</v>
      </c>
      <c r="F5" s="33" t="n">
        <f aca="false">E5+D5-1</f>
        <v>16</v>
      </c>
      <c r="G5" s="137"/>
    </row>
    <row r="6" customFormat="false" ht="12.75" hidden="false" customHeight="false" outlineLevel="0" collapsed="false">
      <c r="A6" s="31" t="n">
        <v>3</v>
      </c>
      <c r="B6" s="80" t="s">
        <v>378</v>
      </c>
      <c r="C6" s="31" t="s">
        <v>113</v>
      </c>
      <c r="D6" s="31" t="n">
        <v>6</v>
      </c>
      <c r="E6" s="31" t="n">
        <f aca="false">F5+1</f>
        <v>17</v>
      </c>
      <c r="F6" s="31" t="n">
        <f aca="false">E6+D6-1</f>
        <v>22</v>
      </c>
      <c r="G6" s="81" t="s">
        <v>116</v>
      </c>
    </row>
    <row r="7" customFormat="false" ht="12.75" hidden="false" customHeight="false" outlineLevel="0" collapsed="false">
      <c r="A7" s="31" t="n">
        <v>4</v>
      </c>
      <c r="B7" s="80" t="s">
        <v>379</v>
      </c>
      <c r="C7" s="31" t="s">
        <v>113</v>
      </c>
      <c r="D7" s="31" t="n">
        <v>3</v>
      </c>
      <c r="E7" s="31" t="n">
        <f aca="false">F6+1</f>
        <v>23</v>
      </c>
      <c r="F7" s="31" t="n">
        <f aca="false">E7+D7-1</f>
        <v>25</v>
      </c>
      <c r="G7" s="81"/>
    </row>
    <row r="8" customFormat="false" ht="12.75" hidden="false" customHeight="false" outlineLevel="0" collapsed="false">
      <c r="A8" s="136" t="n">
        <v>5</v>
      </c>
      <c r="B8" s="82" t="s">
        <v>380</v>
      </c>
      <c r="C8" s="136" t="s">
        <v>113</v>
      </c>
      <c r="D8" s="136" t="n">
        <v>6</v>
      </c>
      <c r="E8" s="136" t="n">
        <f aca="false">F7+1</f>
        <v>26</v>
      </c>
      <c r="F8" s="33" t="n">
        <f aca="false">E8+D8-1</f>
        <v>31</v>
      </c>
      <c r="G8" s="137"/>
    </row>
    <row r="9" customFormat="false" ht="12.75" hidden="false" customHeight="false" outlineLevel="0" collapsed="false">
      <c r="A9" s="136" t="n">
        <v>6</v>
      </c>
      <c r="B9" s="82" t="s">
        <v>381</v>
      </c>
      <c r="C9" s="136" t="s">
        <v>113</v>
      </c>
      <c r="D9" s="136" t="n">
        <v>3</v>
      </c>
      <c r="E9" s="136" t="n">
        <f aca="false">F8+1</f>
        <v>32</v>
      </c>
      <c r="F9" s="33" t="n">
        <f aca="false">E9+D9-1</f>
        <v>34</v>
      </c>
      <c r="G9" s="137"/>
    </row>
    <row r="10" customFormat="false" ht="12.75" hidden="false" customHeight="false" outlineLevel="0" collapsed="false">
      <c r="A10" s="136" t="n">
        <v>7</v>
      </c>
      <c r="B10" s="82" t="s">
        <v>382</v>
      </c>
      <c r="C10" s="136" t="s">
        <v>113</v>
      </c>
      <c r="D10" s="136" t="n">
        <v>6</v>
      </c>
      <c r="E10" s="136" t="n">
        <f aca="false">F9+1</f>
        <v>35</v>
      </c>
      <c r="F10" s="33" t="n">
        <f aca="false">E10+D10-1</f>
        <v>40</v>
      </c>
      <c r="G10" s="137"/>
    </row>
    <row r="11" customFormat="false" ht="12.75" hidden="false" customHeight="false" outlineLevel="0" collapsed="false">
      <c r="A11" s="136" t="n">
        <v>8</v>
      </c>
      <c r="B11" s="82" t="s">
        <v>383</v>
      </c>
      <c r="C11" s="136" t="s">
        <v>113</v>
      </c>
      <c r="D11" s="136" t="n">
        <v>6</v>
      </c>
      <c r="E11" s="136" t="n">
        <f aca="false">F10+1</f>
        <v>41</v>
      </c>
      <c r="F11" s="33" t="n">
        <f aca="false">E11+D11-1</f>
        <v>46</v>
      </c>
      <c r="G11" s="137"/>
    </row>
    <row r="12" customFormat="false" ht="12.75" hidden="false" customHeight="false" outlineLevel="0" collapsed="false">
      <c r="A12" s="136" t="n">
        <v>9</v>
      </c>
      <c r="B12" s="82" t="s">
        <v>384</v>
      </c>
      <c r="C12" s="136" t="s">
        <v>113</v>
      </c>
      <c r="D12" s="136" t="n">
        <v>16</v>
      </c>
      <c r="E12" s="136" t="n">
        <f aca="false">F11+1</f>
        <v>47</v>
      </c>
      <c r="F12" s="33" t="n">
        <f aca="false">E12+D12-1</f>
        <v>62</v>
      </c>
      <c r="G12" s="137"/>
    </row>
    <row r="13" customFormat="false" ht="12.75" hidden="false" customHeight="false" outlineLevel="0" collapsed="false">
      <c r="A13" s="136" t="n">
        <v>10</v>
      </c>
      <c r="B13" s="82" t="s">
        <v>385</v>
      </c>
      <c r="C13" s="136" t="s">
        <v>113</v>
      </c>
      <c r="D13" s="136" t="n">
        <v>16</v>
      </c>
      <c r="E13" s="136" t="n">
        <f aca="false">F12+1</f>
        <v>63</v>
      </c>
      <c r="F13" s="33" t="n">
        <f aca="false">E13+D13-1</f>
        <v>78</v>
      </c>
      <c r="G13" s="137"/>
    </row>
    <row r="14" customFormat="false" ht="12.75" hidden="false" customHeight="false" outlineLevel="0" collapsed="false">
      <c r="A14" s="136" t="n">
        <v>11</v>
      </c>
      <c r="B14" s="82" t="s">
        <v>386</v>
      </c>
      <c r="C14" s="136" t="s">
        <v>113</v>
      </c>
      <c r="D14" s="136" t="n">
        <v>12</v>
      </c>
      <c r="E14" s="136" t="n">
        <f aca="false">F13+1</f>
        <v>79</v>
      </c>
      <c r="F14" s="33" t="n">
        <f aca="false">E14+D14-1</f>
        <v>90</v>
      </c>
      <c r="G14" s="137"/>
    </row>
    <row r="15" customFormat="false" ht="12.75" hidden="false" customHeight="false" outlineLevel="0" collapsed="false">
      <c r="A15" s="136" t="n">
        <v>12</v>
      </c>
      <c r="B15" s="82" t="s">
        <v>387</v>
      </c>
      <c r="C15" s="136" t="s">
        <v>113</v>
      </c>
      <c r="D15" s="136" t="n">
        <v>12</v>
      </c>
      <c r="E15" s="136" t="n">
        <f aca="false">F14+1</f>
        <v>91</v>
      </c>
      <c r="F15" s="33" t="n">
        <f aca="false">E15+D15-1</f>
        <v>102</v>
      </c>
      <c r="G15" s="137"/>
    </row>
    <row r="16" customFormat="false" ht="12.75" hidden="false" customHeight="false" outlineLevel="0" collapsed="false">
      <c r="A16" s="136" t="n">
        <v>13</v>
      </c>
      <c r="B16" s="147" t="s">
        <v>388</v>
      </c>
      <c r="C16" s="148" t="s">
        <v>113</v>
      </c>
      <c r="D16" s="148" t="n">
        <v>12</v>
      </c>
      <c r="E16" s="136" t="n">
        <f aca="false">F15+1</f>
        <v>103</v>
      </c>
      <c r="F16" s="33" t="n">
        <f aca="false">E16+D16-1</f>
        <v>114</v>
      </c>
      <c r="G16" s="137"/>
    </row>
    <row r="17" customFormat="false" ht="12.75" hidden="false" customHeight="false" outlineLevel="0" collapsed="false">
      <c r="A17" s="136" t="n">
        <v>14</v>
      </c>
      <c r="B17" s="82" t="s">
        <v>389</v>
      </c>
      <c r="C17" s="136" t="s">
        <v>113</v>
      </c>
      <c r="D17" s="136" t="n">
        <v>12</v>
      </c>
      <c r="E17" s="136" t="n">
        <f aca="false">F16+1</f>
        <v>115</v>
      </c>
      <c r="F17" s="33" t="n">
        <f aca="false">E17+D17-1</f>
        <v>126</v>
      </c>
      <c r="G17" s="137"/>
    </row>
    <row r="18" customFormat="false" ht="12.75" hidden="false" customHeight="false" outlineLevel="0" collapsed="false">
      <c r="A18" s="136" t="n">
        <v>15</v>
      </c>
      <c r="B18" s="147" t="s">
        <v>390</v>
      </c>
      <c r="C18" s="148" t="s">
        <v>113</v>
      </c>
      <c r="D18" s="148" t="n">
        <v>12</v>
      </c>
      <c r="E18" s="136" t="n">
        <f aca="false">F17+1</f>
        <v>127</v>
      </c>
      <c r="F18" s="33" t="n">
        <f aca="false">E18+D18-1</f>
        <v>138</v>
      </c>
      <c r="G18" s="137"/>
    </row>
    <row r="19" customFormat="false" ht="12.75" hidden="false" customHeight="false" outlineLevel="0" collapsed="false">
      <c r="A19" s="40"/>
      <c r="B19" s="119"/>
      <c r="C19" s="117"/>
      <c r="D19" s="40"/>
      <c r="E19" s="40"/>
      <c r="F19" s="102"/>
      <c r="G19" s="41"/>
    </row>
    <row r="20" s="22" customFormat="true" ht="12.75" hidden="false" customHeight="false" outlineLevel="0" collapsed="false">
      <c r="A20" s="27" t="s">
        <v>103</v>
      </c>
      <c r="B20" s="27" t="s">
        <v>120</v>
      </c>
      <c r="C20" s="27"/>
      <c r="D20" s="27"/>
      <c r="E20" s="27"/>
      <c r="F20" s="27"/>
      <c r="G20" s="27"/>
    </row>
    <row r="21" s="74" customFormat="true" ht="16.5" hidden="false" customHeight="true" outlineLevel="0" collapsed="false">
      <c r="A21" s="149" t="s">
        <v>391</v>
      </c>
      <c r="B21" s="76" t="s">
        <v>392</v>
      </c>
      <c r="C21" s="76"/>
      <c r="D21" s="76"/>
      <c r="E21" s="76"/>
      <c r="F21" s="76"/>
      <c r="G21" s="76"/>
    </row>
    <row r="22" s="74" customFormat="true" ht="24.75" hidden="false" customHeight="true" outlineLevel="0" collapsed="false">
      <c r="A22" s="75" t="n">
        <v>2</v>
      </c>
      <c r="B22" s="76" t="s">
        <v>393</v>
      </c>
      <c r="C22" s="76"/>
      <c r="D22" s="76"/>
      <c r="E22" s="76"/>
      <c r="F22" s="76"/>
      <c r="G22" s="76"/>
    </row>
  </sheetData>
  <mergeCells count="5">
    <mergeCell ref="A1:G1"/>
    <mergeCell ref="A2:G2"/>
    <mergeCell ref="B20:G20"/>
    <mergeCell ref="B21:G21"/>
    <mergeCell ref="B22:G22"/>
  </mergeCells>
  <printOptions headings="false" gridLines="false" gridLinesSet="true" horizontalCentered="false" verticalCentered="false"/>
  <pageMargins left="0.609722222222222" right="0.470138888888889" top="0.559722222222222" bottom="0.7875" header="0.511811023622047"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703125" defaultRowHeight="12.75" zeroHeight="false" outlineLevelRow="0" outlineLevelCol="0"/>
  <cols>
    <col collapsed="false" customWidth="true" hidden="false" outlineLevel="0" max="1" min="1" style="38" width="7.7"/>
    <col collapsed="false" customWidth="true" hidden="false" outlineLevel="0" max="2" min="2" style="38" width="33.42"/>
    <col collapsed="false" customWidth="true" hidden="false" outlineLevel="0" max="3" min="3" style="38" width="5.99"/>
    <col collapsed="false" customWidth="true" hidden="false" outlineLevel="0" max="4" min="4" style="38" width="9.85"/>
    <col collapsed="false" customWidth="true" hidden="false" outlineLevel="0" max="5" min="5" style="38" width="6.42"/>
    <col collapsed="false" customWidth="true" hidden="false" outlineLevel="0" max="6" min="6" style="38" width="5.99"/>
    <col collapsed="false" customWidth="true" hidden="false" outlineLevel="0" max="7" min="7" style="38" width="20.85"/>
    <col collapsed="false" customWidth="false" hidden="false" outlineLevel="0" max="257" min="8" style="38" width="11.7"/>
  </cols>
  <sheetData>
    <row r="1" customFormat="false" ht="12.75" hidden="false" customHeight="false" outlineLevel="0" collapsed="false">
      <c r="A1" s="144"/>
      <c r="B1" s="144"/>
      <c r="C1" s="144"/>
      <c r="D1" s="144"/>
      <c r="E1" s="144"/>
      <c r="F1" s="144"/>
      <c r="G1" s="144"/>
    </row>
    <row r="2" customFormat="false" ht="12.75" hidden="false" customHeight="false" outlineLevel="0" collapsed="false">
      <c r="A2" s="42" t="s">
        <v>394</v>
      </c>
      <c r="B2" s="42"/>
      <c r="C2" s="42"/>
      <c r="D2" s="42"/>
      <c r="E2" s="42"/>
      <c r="F2" s="42"/>
      <c r="G2" s="42"/>
    </row>
    <row r="3" customFormat="false" ht="12.75" hidden="false" customHeight="false" outlineLevel="0" collapsed="false">
      <c r="A3" s="43" t="s">
        <v>103</v>
      </c>
      <c r="B3" s="145" t="s">
        <v>294</v>
      </c>
      <c r="C3" s="43" t="s">
        <v>105</v>
      </c>
      <c r="D3" s="43" t="s">
        <v>106</v>
      </c>
      <c r="E3" s="43" t="s">
        <v>107</v>
      </c>
      <c r="F3" s="43" t="s">
        <v>108</v>
      </c>
      <c r="G3" s="44" t="s">
        <v>109</v>
      </c>
    </row>
    <row r="4" customFormat="false" ht="12.75" hidden="false" customHeight="false" outlineLevel="0" collapsed="false">
      <c r="A4" s="31" t="n">
        <v>1</v>
      </c>
      <c r="B4" s="77" t="s">
        <v>110</v>
      </c>
      <c r="C4" s="31" t="s">
        <v>111</v>
      </c>
      <c r="D4" s="31" t="n">
        <v>10</v>
      </c>
      <c r="E4" s="31" t="n">
        <v>1</v>
      </c>
      <c r="F4" s="31" t="n">
        <v>10</v>
      </c>
      <c r="G4" s="81" t="s">
        <v>78</v>
      </c>
    </row>
    <row r="5" customFormat="false" ht="12.75" hidden="false" customHeight="false" outlineLevel="0" collapsed="false">
      <c r="A5" s="136" t="n">
        <v>2</v>
      </c>
      <c r="B5" s="146" t="s">
        <v>377</v>
      </c>
      <c r="C5" s="136" t="s">
        <v>113</v>
      </c>
      <c r="D5" s="136" t="n">
        <v>6</v>
      </c>
      <c r="E5" s="136" t="n">
        <f aca="false">F4+1</f>
        <v>11</v>
      </c>
      <c r="F5" s="33" t="n">
        <f aca="false">E5+D5-1</f>
        <v>16</v>
      </c>
      <c r="G5" s="137"/>
    </row>
    <row r="6" customFormat="false" ht="12.75" hidden="false" customHeight="false" outlineLevel="0" collapsed="false">
      <c r="A6" s="31" t="n">
        <v>3</v>
      </c>
      <c r="B6" s="80" t="s">
        <v>378</v>
      </c>
      <c r="C6" s="31" t="s">
        <v>113</v>
      </c>
      <c r="D6" s="31" t="n">
        <v>6</v>
      </c>
      <c r="E6" s="31" t="n">
        <f aca="false">F5+1</f>
        <v>17</v>
      </c>
      <c r="F6" s="31" t="n">
        <f aca="false">E6+D6-1</f>
        <v>22</v>
      </c>
      <c r="G6" s="81" t="s">
        <v>116</v>
      </c>
    </row>
    <row r="7" customFormat="false" ht="12.75" hidden="false" customHeight="false" outlineLevel="0" collapsed="false">
      <c r="A7" s="31" t="n">
        <v>4</v>
      </c>
      <c r="B7" s="80" t="s">
        <v>379</v>
      </c>
      <c r="C7" s="31" t="s">
        <v>113</v>
      </c>
      <c r="D7" s="31" t="n">
        <v>3</v>
      </c>
      <c r="E7" s="31" t="n">
        <f aca="false">F6+1</f>
        <v>23</v>
      </c>
      <c r="F7" s="31" t="n">
        <f aca="false">E7+D7-1</f>
        <v>25</v>
      </c>
      <c r="G7" s="81"/>
    </row>
    <row r="8" customFormat="false" ht="12.75" hidden="false" customHeight="false" outlineLevel="0" collapsed="false">
      <c r="A8" s="136" t="n">
        <v>5</v>
      </c>
      <c r="B8" s="82" t="s">
        <v>395</v>
      </c>
      <c r="C8" s="136" t="s">
        <v>111</v>
      </c>
      <c r="D8" s="136" t="n">
        <v>20</v>
      </c>
      <c r="E8" s="136" t="n">
        <f aca="false">F7+1</f>
        <v>26</v>
      </c>
      <c r="F8" s="33" t="n">
        <f aca="false">E8+D8-1</f>
        <v>45</v>
      </c>
      <c r="G8" s="137"/>
    </row>
    <row r="9" customFormat="false" ht="12.75" hidden="false" customHeight="false" outlineLevel="0" collapsed="false">
      <c r="A9" s="136" t="n">
        <v>6</v>
      </c>
      <c r="B9" s="82" t="s">
        <v>396</v>
      </c>
      <c r="C9" s="136" t="s">
        <v>113</v>
      </c>
      <c r="D9" s="136" t="n">
        <v>14</v>
      </c>
      <c r="E9" s="136" t="n">
        <f aca="false">F8+1</f>
        <v>46</v>
      </c>
      <c r="F9" s="33" t="n">
        <f aca="false">E9+D9-1</f>
        <v>59</v>
      </c>
      <c r="G9" s="137"/>
    </row>
    <row r="10" customFormat="false" ht="12.75" hidden="false" customHeight="false" outlineLevel="0" collapsed="false">
      <c r="A10" s="136" t="n">
        <v>7</v>
      </c>
      <c r="B10" s="82" t="s">
        <v>302</v>
      </c>
      <c r="C10" s="136" t="s">
        <v>113</v>
      </c>
      <c r="D10" s="136" t="n">
        <v>5</v>
      </c>
      <c r="E10" s="136" t="n">
        <f aca="false">F9+1</f>
        <v>60</v>
      </c>
      <c r="F10" s="33" t="n">
        <f aca="false">E10+D10-1</f>
        <v>64</v>
      </c>
      <c r="G10" s="137" t="s">
        <v>397</v>
      </c>
    </row>
    <row r="11" customFormat="false" ht="12.75" hidden="false" customHeight="false" outlineLevel="0" collapsed="false">
      <c r="A11" s="136" t="n">
        <v>8</v>
      </c>
      <c r="B11" s="82" t="s">
        <v>398</v>
      </c>
      <c r="C11" s="136" t="s">
        <v>113</v>
      </c>
      <c r="D11" s="136" t="n">
        <v>14</v>
      </c>
      <c r="E11" s="136" t="n">
        <f aca="false">F10+1</f>
        <v>65</v>
      </c>
      <c r="F11" s="33" t="n">
        <f aca="false">E11+D11-1</f>
        <v>78</v>
      </c>
      <c r="G11" s="137"/>
    </row>
    <row r="12" customFormat="false" ht="12.75" hidden="false" customHeight="false" outlineLevel="0" collapsed="false">
      <c r="A12" s="40"/>
      <c r="B12" s="119"/>
      <c r="C12" s="40"/>
      <c r="D12" s="40"/>
      <c r="E12" s="40"/>
      <c r="F12" s="102"/>
      <c r="G12" s="143"/>
    </row>
    <row r="13" customFormat="false" ht="12.75" hidden="false" customHeight="false" outlineLevel="0" collapsed="false">
      <c r="A13" s="40"/>
      <c r="B13" s="119"/>
      <c r="C13" s="117"/>
      <c r="D13" s="40"/>
      <c r="E13" s="40"/>
      <c r="F13" s="102"/>
      <c r="G13" s="41"/>
    </row>
    <row r="14" s="22" customFormat="true" ht="12.75" hidden="false" customHeight="true" outlineLevel="0" collapsed="false">
      <c r="A14" s="27" t="s">
        <v>103</v>
      </c>
      <c r="B14" s="27" t="s">
        <v>120</v>
      </c>
      <c r="C14" s="27"/>
      <c r="D14" s="27"/>
      <c r="E14" s="27"/>
      <c r="F14" s="27"/>
      <c r="G14" s="27"/>
    </row>
    <row r="15" s="74" customFormat="true" ht="16.5" hidden="false" customHeight="true" outlineLevel="0" collapsed="false">
      <c r="A15" s="149" t="s">
        <v>391</v>
      </c>
      <c r="B15" s="76" t="s">
        <v>392</v>
      </c>
      <c r="C15" s="76"/>
      <c r="D15" s="76"/>
      <c r="E15" s="76"/>
      <c r="F15" s="76"/>
      <c r="G15" s="76"/>
    </row>
    <row r="16" s="74" customFormat="true" ht="24.75" hidden="false" customHeight="true" outlineLevel="0" collapsed="false">
      <c r="A16" s="75" t="n">
        <v>2</v>
      </c>
      <c r="B16" s="76" t="s">
        <v>393</v>
      </c>
      <c r="C16" s="76"/>
      <c r="D16" s="76"/>
      <c r="E16" s="76"/>
      <c r="F16" s="76"/>
      <c r="G16" s="76"/>
    </row>
    <row r="17" s="74" customFormat="true" ht="105.75" hidden="false" customHeight="true" outlineLevel="0" collapsed="false">
      <c r="A17" s="149" t="s">
        <v>399</v>
      </c>
      <c r="B17" s="76" t="s">
        <v>400</v>
      </c>
      <c r="C17" s="76"/>
      <c r="D17" s="76"/>
      <c r="E17" s="76"/>
      <c r="F17" s="76"/>
      <c r="G17" s="76"/>
    </row>
    <row r="18" s="74" customFormat="true" ht="105.75" hidden="false" customHeight="true" outlineLevel="0" collapsed="false">
      <c r="A18" s="149" t="s">
        <v>401</v>
      </c>
      <c r="B18" s="76" t="s">
        <v>402</v>
      </c>
      <c r="C18" s="76"/>
      <c r="D18" s="76"/>
      <c r="E18" s="76"/>
      <c r="F18" s="76"/>
      <c r="G18" s="76"/>
    </row>
  </sheetData>
  <mergeCells count="7">
    <mergeCell ref="A1:G1"/>
    <mergeCell ref="A2:G2"/>
    <mergeCell ref="B14:G14"/>
    <mergeCell ref="B15:G15"/>
    <mergeCell ref="B16:G16"/>
    <mergeCell ref="B17:G17"/>
    <mergeCell ref="B18:G18"/>
  </mergeCells>
  <printOptions headings="false" gridLines="false" gridLinesSet="true" horizontalCentered="false" verticalCentered="false"/>
  <pageMargins left="0.629861111111111" right="0.470138888888889" top="0.559722222222222" bottom="0.7875" header="0.511811023622047"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38" width="8.13"/>
    <col collapsed="false" customWidth="true" hidden="false" outlineLevel="0" max="2" min="2" style="39" width="41.56"/>
    <col collapsed="false" customWidth="true" hidden="false" outlineLevel="0" max="3" min="3" style="40" width="5.99"/>
    <col collapsed="false" customWidth="true" hidden="false" outlineLevel="0" max="4" min="4" style="40" width="10.85"/>
    <col collapsed="false" customWidth="true" hidden="false" outlineLevel="0" max="6" min="5" style="40" width="3.85"/>
    <col collapsed="false" customWidth="true" hidden="false" outlineLevel="0" max="7" min="7" style="41" width="19.28"/>
    <col collapsed="false" customWidth="true" hidden="false" outlineLevel="0" max="43" min="8" style="38" width="13.85"/>
    <col collapsed="false" customWidth="false" hidden="false" outlineLevel="0" max="257" min="44" style="38" width="8.99"/>
  </cols>
  <sheetData>
    <row r="1" customFormat="false" ht="15" hidden="false" customHeight="true" outlineLevel="0" collapsed="false">
      <c r="A1" s="42" t="s">
        <v>403</v>
      </c>
      <c r="B1" s="42"/>
      <c r="C1" s="42"/>
      <c r="D1" s="42"/>
      <c r="E1" s="42"/>
      <c r="F1" s="42"/>
      <c r="G1" s="42"/>
    </row>
    <row r="2" customFormat="false" ht="15" hidden="false" customHeight="true" outlineLevel="0" collapsed="false">
      <c r="A2" s="150"/>
      <c r="B2" s="150"/>
      <c r="C2" s="150"/>
      <c r="D2" s="150"/>
      <c r="E2" s="150"/>
      <c r="F2" s="150"/>
      <c r="G2" s="150"/>
    </row>
    <row r="3" customFormat="false" ht="25.5" hidden="false" customHeight="false" outlineLevel="0" collapsed="false">
      <c r="A3" s="109" t="s">
        <v>103</v>
      </c>
      <c r="B3" s="115" t="s">
        <v>294</v>
      </c>
      <c r="C3" s="109" t="s">
        <v>105</v>
      </c>
      <c r="D3" s="109" t="s">
        <v>106</v>
      </c>
      <c r="E3" s="109" t="s">
        <v>107</v>
      </c>
      <c r="F3" s="109" t="s">
        <v>108</v>
      </c>
      <c r="G3" s="110" t="s">
        <v>109</v>
      </c>
    </row>
    <row r="4" customFormat="false" ht="25.5" hidden="false" customHeight="false" outlineLevel="0" collapsed="false">
      <c r="A4" s="45" t="n">
        <v>1</v>
      </c>
      <c r="B4" s="46" t="s">
        <v>110</v>
      </c>
      <c r="C4" s="151" t="s">
        <v>111</v>
      </c>
      <c r="D4" s="151" t="n">
        <v>10</v>
      </c>
      <c r="E4" s="151" t="n">
        <v>1</v>
      </c>
      <c r="F4" s="151" t="n">
        <v>10</v>
      </c>
      <c r="G4" s="152" t="s">
        <v>404</v>
      </c>
    </row>
    <row r="5" customFormat="false" ht="12.75" hidden="false" customHeight="false" outlineLevel="0" collapsed="false">
      <c r="A5" s="45" t="n">
        <v>2</v>
      </c>
      <c r="B5" s="153" t="s">
        <v>405</v>
      </c>
      <c r="C5" s="151" t="s">
        <v>111</v>
      </c>
      <c r="D5" s="151" t="n">
        <v>1</v>
      </c>
      <c r="E5" s="151" t="n">
        <f aca="false">F4+1</f>
        <v>11</v>
      </c>
      <c r="F5" s="151" t="n">
        <f aca="false">E5+D5-1</f>
        <v>11</v>
      </c>
      <c r="G5" s="154" t="s">
        <v>406</v>
      </c>
    </row>
    <row r="6" customFormat="false" ht="38.25" hidden="false" customHeight="false" outlineLevel="0" collapsed="false">
      <c r="A6" s="45" t="n">
        <v>3</v>
      </c>
      <c r="B6" s="57" t="s">
        <v>407</v>
      </c>
      <c r="C6" s="45" t="s">
        <v>113</v>
      </c>
      <c r="D6" s="45" t="n">
        <v>14</v>
      </c>
      <c r="E6" s="151" t="n">
        <f aca="false">F5+1</f>
        <v>12</v>
      </c>
      <c r="F6" s="151" t="n">
        <f aca="false">E6+D6-1</f>
        <v>25</v>
      </c>
      <c r="G6" s="47"/>
    </row>
    <row r="7" s="62" customFormat="true" ht="12.75" hidden="false" customHeight="false" outlineLevel="0" collapsed="false">
      <c r="A7" s="45" t="n">
        <v>4</v>
      </c>
      <c r="B7" s="46" t="s">
        <v>123</v>
      </c>
      <c r="C7" s="45" t="s">
        <v>111</v>
      </c>
      <c r="D7" s="45" t="n">
        <v>3</v>
      </c>
      <c r="E7" s="151" t="n">
        <f aca="false">F6+1</f>
        <v>26</v>
      </c>
      <c r="F7" s="151" t="n">
        <f aca="false">E7+D7-1</f>
        <v>28</v>
      </c>
      <c r="G7" s="47"/>
    </row>
    <row r="8" s="86" customFormat="true" ht="25.5" hidden="false" customHeight="false" outlineLevel="0" collapsed="false">
      <c r="A8" s="50" t="n">
        <v>5</v>
      </c>
      <c r="B8" s="95" t="s">
        <v>126</v>
      </c>
      <c r="C8" s="50" t="s">
        <v>111</v>
      </c>
      <c r="D8" s="50" t="n">
        <v>4</v>
      </c>
      <c r="E8" s="50" t="n">
        <f aca="false">F7+1</f>
        <v>29</v>
      </c>
      <c r="F8" s="50" t="n">
        <f aca="false">E8+D8-1</f>
        <v>32</v>
      </c>
      <c r="G8" s="51" t="s">
        <v>187</v>
      </c>
    </row>
    <row r="9" s="62" customFormat="true" ht="12.75" hidden="false" customHeight="false" outlineLevel="0" collapsed="false">
      <c r="A9" s="45" t="n">
        <v>6</v>
      </c>
      <c r="B9" s="46" t="s">
        <v>137</v>
      </c>
      <c r="C9" s="45" t="s">
        <v>113</v>
      </c>
      <c r="D9" s="45" t="n">
        <v>4</v>
      </c>
      <c r="E9" s="151" t="n">
        <f aca="false">F8+1</f>
        <v>33</v>
      </c>
      <c r="F9" s="151" t="n">
        <f aca="false">E9+D9-1</f>
        <v>36</v>
      </c>
      <c r="G9" s="47"/>
    </row>
    <row r="10" s="62" customFormat="true" ht="12.75" hidden="false" customHeight="false" outlineLevel="0" collapsed="false">
      <c r="A10" s="45" t="n">
        <v>7</v>
      </c>
      <c r="B10" s="46" t="s">
        <v>408</v>
      </c>
      <c r="C10" s="45" t="s">
        <v>113</v>
      </c>
      <c r="D10" s="45" t="n">
        <v>9</v>
      </c>
      <c r="E10" s="151" t="n">
        <f aca="false">F9+1</f>
        <v>37</v>
      </c>
      <c r="F10" s="151" t="n">
        <f aca="false">E10+D10-1</f>
        <v>45</v>
      </c>
      <c r="G10" s="47"/>
    </row>
    <row r="11" customFormat="false" ht="25.5" hidden="false" customHeight="false" outlineLevel="0" collapsed="false">
      <c r="A11" s="54" t="n">
        <v>8</v>
      </c>
      <c r="B11" s="93" t="s">
        <v>409</v>
      </c>
      <c r="C11" s="54" t="s">
        <v>113</v>
      </c>
      <c r="D11" s="54" t="n">
        <v>6</v>
      </c>
      <c r="E11" s="155" t="n">
        <f aca="false">F10+1</f>
        <v>46</v>
      </c>
      <c r="F11" s="155" t="n">
        <f aca="false">E11+D11-1</f>
        <v>51</v>
      </c>
      <c r="G11" s="56" t="s">
        <v>116</v>
      </c>
    </row>
    <row r="12" customFormat="false" ht="64.5" hidden="false" customHeight="true" outlineLevel="0" collapsed="false">
      <c r="A12" s="156" t="s">
        <v>410</v>
      </c>
      <c r="B12" s="156"/>
      <c r="C12" s="156"/>
      <c r="D12" s="156"/>
      <c r="E12" s="156"/>
      <c r="F12" s="156"/>
      <c r="G12" s="156"/>
    </row>
    <row r="13" s="22" customFormat="true" ht="12.75" hidden="false" customHeight="true" outlineLevel="0" collapsed="false">
      <c r="A13" s="27" t="s">
        <v>103</v>
      </c>
      <c r="B13" s="27" t="s">
        <v>120</v>
      </c>
      <c r="C13" s="27"/>
      <c r="D13" s="27"/>
      <c r="E13" s="27"/>
      <c r="F13" s="27"/>
      <c r="G13" s="27"/>
    </row>
    <row r="14" s="22" customFormat="true" ht="40.5" hidden="false" customHeight="true" outlineLevel="0" collapsed="false">
      <c r="A14" s="36" t="n">
        <v>2</v>
      </c>
      <c r="B14" s="37" t="s">
        <v>411</v>
      </c>
      <c r="C14" s="37"/>
      <c r="D14" s="37"/>
      <c r="E14" s="37"/>
      <c r="F14" s="37"/>
      <c r="G14" s="37"/>
      <c r="H14" s="38"/>
    </row>
  </sheetData>
  <mergeCells count="4">
    <mergeCell ref="A1:G1"/>
    <mergeCell ref="A12:G12"/>
    <mergeCell ref="B13:G13"/>
    <mergeCell ref="B14:G14"/>
  </mergeCells>
  <printOptions headings="false" gridLines="false" gridLinesSet="true" horizontalCentered="false" verticalCentered="false"/>
  <pageMargins left="0.55"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28125" defaultRowHeight="15" zeroHeight="false" outlineLevelRow="0" outlineLevelCol="0"/>
  <cols>
    <col collapsed="false" customWidth="true" hidden="false" outlineLevel="0" max="1" min="1" style="4" width="40.85"/>
    <col collapsed="false" customWidth="true" hidden="false" outlineLevel="0" max="2" min="2" style="4" width="16.13"/>
    <col collapsed="false" customWidth="false" hidden="false" outlineLevel="0" max="10" min="3" style="4" width="9.13"/>
    <col collapsed="false" customWidth="true" hidden="false" outlineLevel="0" max="11" min="11" style="4" width="9.99"/>
    <col collapsed="false" customWidth="false" hidden="false" outlineLevel="0" max="257" min="12" style="4" width="9.13"/>
  </cols>
  <sheetData>
    <row r="1" customFormat="false" ht="33" hidden="false" customHeight="true" outlineLevel="0" collapsed="false">
      <c r="A1" s="5" t="s">
        <v>35</v>
      </c>
      <c r="B1" s="5"/>
      <c r="C1" s="5"/>
      <c r="D1" s="5"/>
      <c r="E1" s="5"/>
      <c r="F1" s="5"/>
      <c r="G1" s="5"/>
      <c r="H1" s="5"/>
      <c r="I1" s="5"/>
      <c r="J1" s="5"/>
      <c r="K1" s="5"/>
    </row>
    <row r="2" customFormat="false" ht="15" hidden="false" customHeight="true" outlineLevel="0" collapsed="false">
      <c r="A2" s="6"/>
      <c r="B2" s="6"/>
      <c r="C2" s="6"/>
      <c r="D2" s="6"/>
      <c r="E2" s="6"/>
      <c r="F2" s="6"/>
      <c r="G2" s="6"/>
      <c r="H2" s="6"/>
      <c r="I2" s="6"/>
      <c r="J2" s="6"/>
      <c r="K2" s="6"/>
    </row>
    <row r="3" customFormat="false" ht="22.5" hidden="false" customHeight="true" outlineLevel="0" collapsed="false">
      <c r="A3" s="6" t="s">
        <v>36</v>
      </c>
      <c r="B3" s="6"/>
      <c r="C3" s="6"/>
      <c r="D3" s="6"/>
      <c r="E3" s="6"/>
      <c r="F3" s="6"/>
      <c r="G3" s="6"/>
      <c r="H3" s="6"/>
      <c r="I3" s="6"/>
      <c r="J3" s="6"/>
      <c r="K3" s="6"/>
    </row>
    <row r="4" customFormat="false" ht="6" hidden="false" customHeight="true" outlineLevel="0" collapsed="false"/>
    <row r="5" customFormat="false" ht="15" hidden="false" customHeight="true" outlineLevel="0" collapsed="false">
      <c r="A5" s="7" t="s">
        <v>37</v>
      </c>
      <c r="B5" s="7" t="s">
        <v>38</v>
      </c>
      <c r="C5" s="7" t="s">
        <v>39</v>
      </c>
      <c r="D5" s="7"/>
      <c r="E5" s="7"/>
      <c r="F5" s="7"/>
      <c r="G5" s="7"/>
      <c r="H5" s="7"/>
      <c r="I5" s="7"/>
      <c r="J5" s="7"/>
      <c r="K5" s="7"/>
    </row>
    <row r="6" customFormat="false" ht="31.5" hidden="false" customHeight="true" outlineLevel="0" collapsed="false">
      <c r="A6" s="8" t="s">
        <v>40</v>
      </c>
      <c r="B6" s="9" t="s">
        <v>41</v>
      </c>
      <c r="C6" s="10" t="s">
        <v>42</v>
      </c>
      <c r="D6" s="10"/>
      <c r="E6" s="10"/>
      <c r="F6" s="10"/>
      <c r="G6" s="10"/>
      <c r="H6" s="10"/>
      <c r="I6" s="10"/>
      <c r="J6" s="10"/>
      <c r="K6" s="10"/>
    </row>
    <row r="7" customFormat="false" ht="29.25" hidden="false" customHeight="true" outlineLevel="0" collapsed="false">
      <c r="A7" s="8" t="s">
        <v>43</v>
      </c>
      <c r="B7" s="9" t="s">
        <v>44</v>
      </c>
      <c r="C7" s="11" t="s">
        <v>45</v>
      </c>
      <c r="D7" s="11"/>
      <c r="E7" s="11"/>
      <c r="F7" s="11"/>
      <c r="G7" s="11"/>
      <c r="H7" s="11"/>
      <c r="I7" s="11"/>
      <c r="J7" s="11"/>
      <c r="K7" s="11"/>
    </row>
    <row r="8" customFormat="false" ht="138.75" hidden="false" customHeight="true" outlineLevel="0" collapsed="false">
      <c r="A8" s="12" t="s">
        <v>46</v>
      </c>
      <c r="B8" s="12" t="s">
        <v>47</v>
      </c>
      <c r="C8" s="13" t="s">
        <v>48</v>
      </c>
      <c r="D8" s="13"/>
      <c r="E8" s="13"/>
      <c r="F8" s="13"/>
      <c r="G8" s="13"/>
      <c r="H8" s="13"/>
      <c r="I8" s="13"/>
      <c r="J8" s="13"/>
      <c r="K8" s="13"/>
    </row>
    <row r="9" customFormat="false" ht="19.5" hidden="false" customHeight="true" outlineLevel="0" collapsed="false">
      <c r="A9" s="8" t="s">
        <v>49</v>
      </c>
      <c r="B9" s="9" t="s">
        <v>50</v>
      </c>
      <c r="C9" s="11" t="s">
        <v>51</v>
      </c>
      <c r="D9" s="11"/>
      <c r="E9" s="11"/>
      <c r="F9" s="11"/>
      <c r="G9" s="11"/>
      <c r="H9" s="11"/>
      <c r="I9" s="11"/>
      <c r="J9" s="11"/>
      <c r="K9" s="11"/>
    </row>
    <row r="10" customFormat="false" ht="18" hidden="false" customHeight="true" outlineLevel="0" collapsed="false">
      <c r="A10" s="8"/>
      <c r="B10" s="9"/>
      <c r="C10" s="11"/>
      <c r="D10" s="11"/>
      <c r="E10" s="11"/>
      <c r="F10" s="11"/>
      <c r="G10" s="11"/>
      <c r="H10" s="11"/>
      <c r="I10" s="11"/>
      <c r="J10" s="11"/>
      <c r="K10" s="11"/>
    </row>
    <row r="11" customFormat="false" ht="30" hidden="false" customHeight="true" outlineLevel="0" collapsed="false">
      <c r="A11" s="12" t="s">
        <v>52</v>
      </c>
      <c r="B11" s="14" t="s">
        <v>53</v>
      </c>
      <c r="C11" s="15" t="s">
        <v>54</v>
      </c>
      <c r="D11" s="15"/>
      <c r="E11" s="15"/>
      <c r="F11" s="15"/>
      <c r="G11" s="15"/>
      <c r="H11" s="15"/>
      <c r="I11" s="15"/>
      <c r="J11" s="15"/>
      <c r="K11" s="15"/>
    </row>
    <row r="12" customFormat="false" ht="48.75" hidden="false" customHeight="true" outlineLevel="0" collapsed="false">
      <c r="A12" s="12" t="s">
        <v>55</v>
      </c>
      <c r="B12" s="12" t="s">
        <v>56</v>
      </c>
      <c r="C12" s="13" t="s">
        <v>57</v>
      </c>
      <c r="D12" s="13"/>
      <c r="E12" s="13"/>
      <c r="F12" s="13"/>
      <c r="G12" s="13"/>
      <c r="H12" s="13"/>
      <c r="I12" s="13"/>
      <c r="J12" s="13"/>
      <c r="K12" s="13"/>
    </row>
    <row r="13" customFormat="false" ht="39.75" hidden="false" customHeight="true" outlineLevel="0" collapsed="false">
      <c r="A13" s="12" t="s">
        <v>58</v>
      </c>
      <c r="B13" s="12" t="s">
        <v>59</v>
      </c>
      <c r="C13" s="13" t="s">
        <v>60</v>
      </c>
      <c r="D13" s="13"/>
      <c r="E13" s="13"/>
      <c r="F13" s="13"/>
      <c r="G13" s="13"/>
      <c r="H13" s="13"/>
      <c r="I13" s="13"/>
      <c r="J13" s="13"/>
      <c r="K13" s="13"/>
    </row>
    <row r="14" customFormat="false" ht="29.25" hidden="false" customHeight="true" outlineLevel="0" collapsed="false">
      <c r="A14" s="12" t="s">
        <v>61</v>
      </c>
      <c r="B14" s="12" t="s">
        <v>62</v>
      </c>
      <c r="C14" s="13" t="s">
        <v>63</v>
      </c>
      <c r="D14" s="13"/>
      <c r="E14" s="13"/>
      <c r="F14" s="13"/>
      <c r="G14" s="13"/>
      <c r="H14" s="13"/>
      <c r="I14" s="13"/>
      <c r="J14" s="13"/>
      <c r="K14" s="13"/>
    </row>
    <row r="15" customFormat="false" ht="30" hidden="false" customHeight="true" outlineLevel="0" collapsed="false">
      <c r="A15" s="12" t="s">
        <v>64</v>
      </c>
      <c r="B15" s="12" t="s">
        <v>65</v>
      </c>
      <c r="C15" s="13" t="s">
        <v>66</v>
      </c>
      <c r="D15" s="13"/>
      <c r="E15" s="13"/>
      <c r="F15" s="13"/>
      <c r="G15" s="13"/>
      <c r="H15" s="13"/>
      <c r="I15" s="13"/>
      <c r="J15" s="13"/>
      <c r="K15" s="13"/>
    </row>
    <row r="16" customFormat="false" ht="30" hidden="false" customHeight="true" outlineLevel="0" collapsed="false">
      <c r="A16" s="12" t="s">
        <v>67</v>
      </c>
      <c r="B16" s="12" t="s">
        <v>68</v>
      </c>
      <c r="C16" s="15" t="s">
        <v>69</v>
      </c>
      <c r="D16" s="15"/>
      <c r="E16" s="15"/>
      <c r="F16" s="15"/>
      <c r="G16" s="15"/>
      <c r="H16" s="15"/>
      <c r="I16" s="15"/>
      <c r="J16" s="15"/>
      <c r="K16" s="15"/>
    </row>
    <row r="17" customFormat="false" ht="18" hidden="false" customHeight="true" outlineLevel="0" collapsed="false">
      <c r="A17" s="16"/>
      <c r="B17" s="17"/>
      <c r="C17" s="18"/>
      <c r="D17" s="18"/>
      <c r="E17" s="18"/>
      <c r="F17" s="18"/>
      <c r="G17" s="18"/>
      <c r="H17" s="18"/>
      <c r="I17" s="18"/>
      <c r="J17" s="18"/>
      <c r="K17" s="18"/>
    </row>
    <row r="18" customFormat="false" ht="18" hidden="false" customHeight="true" outlineLevel="0" collapsed="false">
      <c r="A18" s="16"/>
      <c r="B18" s="17"/>
      <c r="C18" s="18"/>
      <c r="D18" s="18"/>
      <c r="E18" s="18"/>
      <c r="F18" s="18"/>
      <c r="G18" s="18"/>
      <c r="H18" s="18"/>
      <c r="I18" s="18"/>
      <c r="J18" s="18"/>
      <c r="K18" s="18"/>
    </row>
    <row r="19" customFormat="false" ht="22.5" hidden="false" customHeight="true" outlineLevel="0" collapsed="false">
      <c r="A19" s="6" t="s">
        <v>70</v>
      </c>
      <c r="B19" s="6"/>
      <c r="C19" s="6"/>
      <c r="D19" s="6"/>
      <c r="E19" s="6"/>
      <c r="F19" s="6"/>
      <c r="G19" s="6"/>
      <c r="H19" s="6"/>
      <c r="I19" s="6"/>
      <c r="J19" s="6"/>
      <c r="K19" s="6"/>
    </row>
    <row r="20" customFormat="false" ht="11.25" hidden="false" customHeight="true" outlineLevel="0" collapsed="false"/>
    <row r="21" customFormat="false" ht="15" hidden="false" customHeight="true" outlineLevel="0" collapsed="false">
      <c r="A21" s="7" t="s">
        <v>37</v>
      </c>
      <c r="B21" s="7" t="s">
        <v>38</v>
      </c>
      <c r="C21" s="7" t="s">
        <v>39</v>
      </c>
      <c r="D21" s="7"/>
      <c r="E21" s="7"/>
      <c r="F21" s="7"/>
      <c r="G21" s="7"/>
      <c r="H21" s="7"/>
      <c r="I21" s="7"/>
      <c r="J21" s="7"/>
      <c r="K21" s="7"/>
    </row>
    <row r="22" customFormat="false" ht="19.5" hidden="false" customHeight="true" outlineLevel="0" collapsed="false">
      <c r="A22" s="8" t="s">
        <v>71</v>
      </c>
      <c r="B22" s="9" t="s">
        <v>72</v>
      </c>
      <c r="C22" s="11" t="s">
        <v>73</v>
      </c>
      <c r="D22" s="11"/>
      <c r="E22" s="11"/>
      <c r="F22" s="11"/>
      <c r="G22" s="11"/>
      <c r="H22" s="11"/>
      <c r="I22" s="11"/>
      <c r="J22" s="11"/>
      <c r="K22" s="11"/>
    </row>
    <row r="23" customFormat="false" ht="18" hidden="false" customHeight="true" outlineLevel="0" collapsed="false">
      <c r="A23" s="8"/>
      <c r="B23" s="9"/>
      <c r="C23" s="11"/>
      <c r="D23" s="11"/>
      <c r="E23" s="11"/>
      <c r="F23" s="11"/>
      <c r="G23" s="11"/>
      <c r="H23" s="11"/>
      <c r="I23" s="11"/>
      <c r="J23" s="11"/>
      <c r="K23" s="11"/>
    </row>
    <row r="24" customFormat="false" ht="29.25" hidden="false" customHeight="true" outlineLevel="0" collapsed="false">
      <c r="A24" s="8" t="s">
        <v>74</v>
      </c>
      <c r="B24" s="9" t="s">
        <v>75</v>
      </c>
      <c r="C24" s="11" t="s">
        <v>76</v>
      </c>
      <c r="D24" s="11"/>
      <c r="E24" s="11"/>
      <c r="F24" s="11"/>
      <c r="G24" s="11"/>
      <c r="H24" s="11"/>
      <c r="I24" s="11"/>
      <c r="J24" s="11"/>
      <c r="K24" s="11"/>
    </row>
    <row r="25" customFormat="false" ht="30" hidden="false" customHeight="true" outlineLevel="0" collapsed="false">
      <c r="A25" s="12" t="s">
        <v>77</v>
      </c>
      <c r="B25" s="12" t="s">
        <v>78</v>
      </c>
      <c r="C25" s="13" t="s">
        <v>79</v>
      </c>
      <c r="D25" s="13"/>
      <c r="E25" s="13"/>
      <c r="F25" s="13"/>
      <c r="G25" s="13"/>
      <c r="H25" s="13"/>
      <c r="I25" s="13"/>
      <c r="J25" s="13"/>
      <c r="K25" s="13"/>
    </row>
    <row r="26" customFormat="false" ht="29.25" hidden="false" customHeight="true" outlineLevel="0" collapsed="false">
      <c r="A26" s="8" t="s">
        <v>80</v>
      </c>
      <c r="B26" s="19" t="s">
        <v>81</v>
      </c>
      <c r="C26" s="10" t="s">
        <v>82</v>
      </c>
      <c r="D26" s="10"/>
      <c r="E26" s="10"/>
      <c r="F26" s="10"/>
      <c r="G26" s="10"/>
      <c r="H26" s="10"/>
      <c r="I26" s="10"/>
      <c r="J26" s="10"/>
      <c r="K26" s="10"/>
    </row>
    <row r="27" customFormat="false" ht="29.25" hidden="false" customHeight="true" outlineLevel="0" collapsed="false">
      <c r="A27" s="8"/>
      <c r="B27" s="19" t="s">
        <v>83</v>
      </c>
      <c r="C27" s="10" t="s">
        <v>84</v>
      </c>
      <c r="D27" s="10"/>
      <c r="E27" s="10"/>
      <c r="F27" s="10"/>
      <c r="G27" s="10"/>
      <c r="H27" s="10"/>
      <c r="I27" s="10"/>
      <c r="J27" s="10"/>
      <c r="K27" s="10"/>
    </row>
    <row r="28" customFormat="false" ht="300" hidden="false" customHeight="true" outlineLevel="0" collapsed="false">
      <c r="A28" s="12" t="s">
        <v>85</v>
      </c>
      <c r="B28" s="12" t="s">
        <v>86</v>
      </c>
      <c r="C28" s="13" t="s">
        <v>87</v>
      </c>
      <c r="D28" s="13"/>
      <c r="E28" s="13"/>
      <c r="F28" s="13"/>
      <c r="G28" s="13"/>
      <c r="H28" s="13"/>
      <c r="I28" s="13"/>
      <c r="J28" s="13"/>
      <c r="K28" s="13"/>
    </row>
    <row r="29" customFormat="false" ht="14.25" hidden="false" customHeight="true" outlineLevel="0" collapsed="false">
      <c r="A29" s="17"/>
      <c r="B29" s="17"/>
      <c r="C29" s="20"/>
      <c r="D29" s="20"/>
      <c r="E29" s="20"/>
      <c r="F29" s="20"/>
      <c r="G29" s="20"/>
      <c r="H29" s="20"/>
      <c r="I29" s="20"/>
      <c r="J29" s="20"/>
      <c r="K29" s="20"/>
    </row>
    <row r="30" customFormat="false" ht="15" hidden="false" customHeight="true" outlineLevel="0" collapsed="false">
      <c r="A30" s="17"/>
      <c r="B30" s="17"/>
      <c r="C30" s="20"/>
      <c r="D30" s="20"/>
      <c r="E30" s="20"/>
      <c r="F30" s="20"/>
      <c r="G30" s="20"/>
      <c r="H30" s="20"/>
      <c r="I30" s="20"/>
      <c r="J30" s="20"/>
      <c r="K30" s="20"/>
    </row>
    <row r="31" customFormat="false" ht="22.5" hidden="false" customHeight="true" outlineLevel="0" collapsed="false">
      <c r="A31" s="6" t="s">
        <v>70</v>
      </c>
      <c r="B31" s="6"/>
      <c r="C31" s="6"/>
      <c r="D31" s="6"/>
      <c r="E31" s="6"/>
      <c r="F31" s="6"/>
      <c r="G31" s="6"/>
      <c r="H31" s="6"/>
      <c r="I31" s="6"/>
      <c r="J31" s="6"/>
      <c r="K31" s="6"/>
    </row>
    <row r="32" customFormat="false" ht="11.25" hidden="false" customHeight="true" outlineLevel="0" collapsed="false"/>
    <row r="33" customFormat="false" ht="15" hidden="false" customHeight="true" outlineLevel="0" collapsed="false">
      <c r="A33" s="7" t="s">
        <v>37</v>
      </c>
      <c r="B33" s="7" t="s">
        <v>38</v>
      </c>
      <c r="C33" s="7" t="s">
        <v>39</v>
      </c>
      <c r="D33" s="7"/>
      <c r="E33" s="7"/>
      <c r="F33" s="7"/>
      <c r="G33" s="7"/>
      <c r="H33" s="7"/>
      <c r="I33" s="7"/>
      <c r="J33" s="7"/>
      <c r="K33" s="7"/>
    </row>
    <row r="34" customFormat="false" ht="24" hidden="false" customHeight="true" outlineLevel="0" collapsed="false">
      <c r="A34" s="12" t="s">
        <v>88</v>
      </c>
      <c r="B34" s="12" t="s">
        <v>89</v>
      </c>
      <c r="C34" s="13" t="s">
        <v>90</v>
      </c>
      <c r="D34" s="13"/>
      <c r="E34" s="13"/>
      <c r="F34" s="13"/>
      <c r="G34" s="13"/>
      <c r="H34" s="13"/>
      <c r="I34" s="13"/>
      <c r="J34" s="13"/>
      <c r="K34" s="13"/>
    </row>
    <row r="35" customFormat="false" ht="24" hidden="false" customHeight="true" outlineLevel="0" collapsed="false">
      <c r="A35" s="8" t="s">
        <v>91</v>
      </c>
      <c r="B35" s="9" t="s">
        <v>92</v>
      </c>
      <c r="C35" s="10" t="s">
        <v>93</v>
      </c>
      <c r="D35" s="10"/>
      <c r="E35" s="10"/>
      <c r="F35" s="10"/>
      <c r="G35" s="10"/>
      <c r="H35" s="10"/>
      <c r="I35" s="10"/>
      <c r="J35" s="10"/>
      <c r="K35" s="10"/>
    </row>
    <row r="36" customFormat="false" ht="24" hidden="false" customHeight="true" outlineLevel="0" collapsed="false">
      <c r="A36" s="8" t="s">
        <v>94</v>
      </c>
      <c r="B36" s="9" t="s">
        <v>95</v>
      </c>
      <c r="C36" s="10" t="s">
        <v>93</v>
      </c>
      <c r="D36" s="10"/>
      <c r="E36" s="10"/>
      <c r="F36" s="10"/>
      <c r="G36" s="10"/>
      <c r="H36" s="10"/>
      <c r="I36" s="10"/>
      <c r="J36" s="10"/>
      <c r="K36" s="10"/>
    </row>
    <row r="37" customFormat="false" ht="24" hidden="false" customHeight="true" outlineLevel="0" collapsed="false">
      <c r="A37" s="8" t="s">
        <v>96</v>
      </c>
      <c r="B37" s="21" t="s">
        <v>97</v>
      </c>
      <c r="C37" s="10" t="s">
        <v>98</v>
      </c>
      <c r="D37" s="10"/>
      <c r="E37" s="10"/>
      <c r="F37" s="10"/>
      <c r="G37" s="10"/>
      <c r="H37" s="10"/>
      <c r="I37" s="10"/>
      <c r="J37" s="10"/>
      <c r="K37" s="10"/>
    </row>
    <row r="38" customFormat="false" ht="27" hidden="false" customHeight="true" outlineLevel="0" collapsed="false">
      <c r="A38" s="8" t="s">
        <v>99</v>
      </c>
      <c r="B38" s="9" t="s">
        <v>100</v>
      </c>
      <c r="C38" s="10" t="s">
        <v>101</v>
      </c>
      <c r="D38" s="10"/>
      <c r="E38" s="10"/>
      <c r="F38" s="10"/>
      <c r="G38" s="10"/>
      <c r="H38" s="10"/>
      <c r="I38" s="10"/>
      <c r="J38" s="10"/>
      <c r="K38" s="10"/>
    </row>
  </sheetData>
  <mergeCells count="34">
    <mergeCell ref="A1:K1"/>
    <mergeCell ref="A2:K2"/>
    <mergeCell ref="A3:K3"/>
    <mergeCell ref="C5:K5"/>
    <mergeCell ref="C6:K6"/>
    <mergeCell ref="C7:K7"/>
    <mergeCell ref="C8:K8"/>
    <mergeCell ref="A9:A10"/>
    <mergeCell ref="B9:B10"/>
    <mergeCell ref="C9:K10"/>
    <mergeCell ref="C11:K11"/>
    <mergeCell ref="C12:K12"/>
    <mergeCell ref="C13:K13"/>
    <mergeCell ref="C14:K14"/>
    <mergeCell ref="C15:K15"/>
    <mergeCell ref="C16:K16"/>
    <mergeCell ref="A19:K19"/>
    <mergeCell ref="C21:K21"/>
    <mergeCell ref="A22:A23"/>
    <mergeCell ref="B22:B23"/>
    <mergeCell ref="C22:K23"/>
    <mergeCell ref="C24:K24"/>
    <mergeCell ref="C25:K25"/>
    <mergeCell ref="A26:A27"/>
    <mergeCell ref="C26:K26"/>
    <mergeCell ref="C27:K27"/>
    <mergeCell ref="C28:K28"/>
    <mergeCell ref="A31:K31"/>
    <mergeCell ref="C33:K33"/>
    <mergeCell ref="C34:K34"/>
    <mergeCell ref="C35:K35"/>
    <mergeCell ref="C36:K36"/>
    <mergeCell ref="C37:K37"/>
    <mergeCell ref="C38:K38"/>
  </mergeCells>
  <printOptions headings="false" gridLines="false" gridLinesSet="true" horizontalCentered="false" verticalCentered="false"/>
  <pageMargins left="0.420138888888889" right="0.390277777777778"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75" zeroHeight="false" outlineLevelRow="0" outlineLevelCol="0"/>
  <cols>
    <col collapsed="false" customWidth="true" hidden="false" outlineLevel="0" max="1" min="1" style="38" width="7.28"/>
    <col collapsed="false" customWidth="true" hidden="false" outlineLevel="0" max="2" min="2" style="39" width="38.99"/>
    <col collapsed="false" customWidth="true" hidden="false" outlineLevel="0" max="3" min="3" style="40" width="5.99"/>
    <col collapsed="false" customWidth="true" hidden="false" outlineLevel="0" max="4" min="4" style="40" width="9.85"/>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false" outlineLevel="0" collapsed="false">
      <c r="A1" s="42" t="s">
        <v>412</v>
      </c>
      <c r="B1" s="42"/>
      <c r="C1" s="42"/>
      <c r="D1" s="42"/>
      <c r="E1" s="42"/>
      <c r="F1" s="42"/>
      <c r="G1" s="42"/>
    </row>
    <row r="2" customFormat="false" ht="12.75" hidden="false" customHeight="false" outlineLevel="0" collapsed="false">
      <c r="A2" s="43" t="s">
        <v>103</v>
      </c>
      <c r="B2" s="145" t="s">
        <v>294</v>
      </c>
      <c r="C2" s="43" t="s">
        <v>105</v>
      </c>
      <c r="D2" s="43" t="s">
        <v>106</v>
      </c>
      <c r="E2" s="43" t="s">
        <v>107</v>
      </c>
      <c r="F2" s="43" t="s">
        <v>108</v>
      </c>
      <c r="G2" s="44" t="s">
        <v>109</v>
      </c>
    </row>
    <row r="3" customFormat="false" ht="12.75" hidden="false" customHeight="false" outlineLevel="0" collapsed="false">
      <c r="A3" s="31" t="n">
        <v>1</v>
      </c>
      <c r="B3" s="77" t="s">
        <v>110</v>
      </c>
      <c r="C3" s="157" t="s">
        <v>111</v>
      </c>
      <c r="D3" s="157" t="n">
        <v>10</v>
      </c>
      <c r="E3" s="157" t="n">
        <v>1</v>
      </c>
      <c r="F3" s="157" t="n">
        <v>10</v>
      </c>
      <c r="G3" s="158" t="s">
        <v>86</v>
      </c>
    </row>
    <row r="4" customFormat="false" ht="12.75" hidden="false" customHeight="false" outlineLevel="0" collapsed="false">
      <c r="A4" s="31" t="n">
        <v>2</v>
      </c>
      <c r="B4" s="159" t="s">
        <v>405</v>
      </c>
      <c r="C4" s="157" t="s">
        <v>111</v>
      </c>
      <c r="D4" s="157" t="n">
        <v>1</v>
      </c>
      <c r="E4" s="157" t="n">
        <f aca="false">F3+1</f>
        <v>11</v>
      </c>
      <c r="F4" s="157" t="n">
        <f aca="false">E4+D4-1</f>
        <v>11</v>
      </c>
      <c r="G4" s="158" t="s">
        <v>406</v>
      </c>
    </row>
    <row r="5" customFormat="false" ht="12.75" hidden="false" customHeight="false" outlineLevel="0" collapsed="false">
      <c r="A5" s="31" t="n">
        <v>3</v>
      </c>
      <c r="B5" s="159" t="s">
        <v>413</v>
      </c>
      <c r="C5" s="157" t="s">
        <v>113</v>
      </c>
      <c r="D5" s="157" t="n">
        <v>14</v>
      </c>
      <c r="E5" s="157" t="n">
        <f aca="false">F4+1</f>
        <v>12</v>
      </c>
      <c r="F5" s="157" t="n">
        <f aca="false">E5+D5-1</f>
        <v>25</v>
      </c>
      <c r="G5" s="160"/>
    </row>
    <row r="6" customFormat="false" ht="12.75" hidden="false" customHeight="false" outlineLevel="0" collapsed="false">
      <c r="A6" s="31" t="n">
        <v>4</v>
      </c>
      <c r="B6" s="159" t="s">
        <v>414</v>
      </c>
      <c r="C6" s="157" t="s">
        <v>113</v>
      </c>
      <c r="D6" s="157" t="n">
        <v>6</v>
      </c>
      <c r="E6" s="157" t="n">
        <f aca="false">F5+1</f>
        <v>26</v>
      </c>
      <c r="F6" s="157" t="n">
        <f aca="false">E6+D6-1</f>
        <v>31</v>
      </c>
      <c r="G6" s="160"/>
    </row>
    <row r="7" customFormat="false" ht="12.75" hidden="false" customHeight="false" outlineLevel="0" collapsed="false">
      <c r="A7" s="31" t="n">
        <v>5</v>
      </c>
      <c r="B7" s="159" t="s">
        <v>415</v>
      </c>
      <c r="C7" s="157" t="s">
        <v>111</v>
      </c>
      <c r="D7" s="157" t="n">
        <v>10</v>
      </c>
      <c r="E7" s="157" t="n">
        <f aca="false">F6+1</f>
        <v>32</v>
      </c>
      <c r="F7" s="157" t="n">
        <f aca="false">E7+D7-1</f>
        <v>41</v>
      </c>
      <c r="G7" s="161"/>
      <c r="H7" s="162"/>
    </row>
    <row r="8" customFormat="false" ht="12.75" hidden="false" customHeight="false" outlineLevel="0" collapsed="false">
      <c r="A8" s="136" t="n">
        <v>6</v>
      </c>
      <c r="B8" s="163" t="s">
        <v>416</v>
      </c>
      <c r="C8" s="164" t="s">
        <v>113</v>
      </c>
      <c r="D8" s="164" t="n">
        <v>6</v>
      </c>
      <c r="E8" s="164" t="n">
        <f aca="false">F7+1</f>
        <v>42</v>
      </c>
      <c r="F8" s="164" t="n">
        <f aca="false">E8+D8-1</f>
        <v>47</v>
      </c>
      <c r="G8" s="137" t="s">
        <v>116</v>
      </c>
    </row>
    <row r="9" customFormat="false" ht="12.75" hidden="false" customHeight="false" outlineLevel="0" collapsed="false">
      <c r="A9" s="136" t="n">
        <v>7</v>
      </c>
      <c r="B9" s="163" t="s">
        <v>417</v>
      </c>
      <c r="C9" s="164" t="s">
        <v>113</v>
      </c>
      <c r="D9" s="164" t="n">
        <v>6</v>
      </c>
      <c r="E9" s="164" t="n">
        <f aca="false">F8+1</f>
        <v>48</v>
      </c>
      <c r="F9" s="164" t="n">
        <f aca="false">E9+D9-1</f>
        <v>53</v>
      </c>
      <c r="G9" s="137" t="s">
        <v>116</v>
      </c>
    </row>
    <row r="10" customFormat="false" ht="12.75" hidden="false" customHeight="false" outlineLevel="0" collapsed="false">
      <c r="A10" s="136" t="n">
        <v>8</v>
      </c>
      <c r="B10" s="163" t="s">
        <v>418</v>
      </c>
      <c r="C10" s="164" t="s">
        <v>113</v>
      </c>
      <c r="D10" s="164" t="n">
        <v>14</v>
      </c>
      <c r="E10" s="164" t="n">
        <f aca="false">F9+1</f>
        <v>54</v>
      </c>
      <c r="F10" s="164" t="n">
        <f aca="false">E10+D10-1</f>
        <v>67</v>
      </c>
      <c r="G10" s="165"/>
    </row>
    <row r="11" customFormat="false" ht="12.75" hidden="false" customHeight="false" outlineLevel="0" collapsed="false">
      <c r="A11" s="136" t="n">
        <v>9</v>
      </c>
      <c r="B11" s="163" t="s">
        <v>419</v>
      </c>
      <c r="C11" s="164" t="s">
        <v>113</v>
      </c>
      <c r="D11" s="164" t="n">
        <v>14</v>
      </c>
      <c r="E11" s="164" t="n">
        <f aca="false">F10+1</f>
        <v>68</v>
      </c>
      <c r="F11" s="164" t="n">
        <f aca="false">E11+D11-1</f>
        <v>81</v>
      </c>
      <c r="G11" s="165"/>
    </row>
    <row r="14" s="22" customFormat="true" ht="12.75" hidden="false" customHeight="true" outlineLevel="0" collapsed="false">
      <c r="A14" s="27" t="s">
        <v>103</v>
      </c>
      <c r="B14" s="27" t="s">
        <v>120</v>
      </c>
      <c r="C14" s="27"/>
      <c r="D14" s="27"/>
      <c r="E14" s="27"/>
      <c r="F14" s="27"/>
      <c r="G14" s="27"/>
    </row>
    <row r="15" s="22" customFormat="true" ht="12.75" hidden="false" customHeight="true" outlineLevel="0" collapsed="false">
      <c r="A15" s="36" t="n">
        <v>2</v>
      </c>
      <c r="B15" s="37" t="s">
        <v>420</v>
      </c>
      <c r="C15" s="37"/>
      <c r="D15" s="37"/>
      <c r="E15" s="37"/>
      <c r="F15" s="37"/>
      <c r="G15" s="37"/>
      <c r="H15" s="38"/>
    </row>
  </sheetData>
  <mergeCells count="3">
    <mergeCell ref="A1:G1"/>
    <mergeCell ref="B14:G14"/>
    <mergeCell ref="B15:G15"/>
  </mergeCells>
  <printOptions headings="false" gridLines="false" gridLinesSet="true" horizontalCentered="false" verticalCentered="false"/>
  <pageMargins left="0.55"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8" width="7.28"/>
    <col collapsed="false" customWidth="true" hidden="false" outlineLevel="0" max="2" min="2" style="39" width="38.42"/>
    <col collapsed="false" customWidth="true" hidden="false" outlineLevel="0" max="4" min="3" style="40" width="7.85"/>
    <col collapsed="false" customWidth="true" hidden="false" outlineLevel="0" max="5" min="5" style="40" width="6.42"/>
    <col collapsed="false" customWidth="true" hidden="false" outlineLevel="0" max="6" min="6" style="40" width="8.85"/>
    <col collapsed="false" customWidth="true" hidden="false" outlineLevel="0" max="7" min="7" style="41" width="18.56"/>
    <col collapsed="false" customWidth="true" hidden="false" outlineLevel="0" max="41" min="8" style="38" width="13.85"/>
    <col collapsed="false" customWidth="false" hidden="false" outlineLevel="0" max="257" min="42" style="38" width="8.99"/>
  </cols>
  <sheetData>
    <row r="1" customFormat="false" ht="12.75" hidden="false" customHeight="false" outlineLevel="0" collapsed="false">
      <c r="A1" s="42" t="s">
        <v>421</v>
      </c>
      <c r="B1" s="42"/>
      <c r="C1" s="42"/>
      <c r="D1" s="42"/>
      <c r="E1" s="42"/>
      <c r="F1" s="42"/>
      <c r="G1" s="42"/>
    </row>
    <row r="2" customFormat="false" ht="12.75" hidden="false" customHeight="false" outlineLevel="0" collapsed="false">
      <c r="A2" s="43" t="s">
        <v>103</v>
      </c>
      <c r="B2" s="145" t="s">
        <v>294</v>
      </c>
      <c r="C2" s="43" t="s">
        <v>105</v>
      </c>
      <c r="D2" s="43" t="s">
        <v>422</v>
      </c>
      <c r="E2" s="43" t="s">
        <v>107</v>
      </c>
      <c r="F2" s="43" t="s">
        <v>108</v>
      </c>
      <c r="G2" s="44" t="s">
        <v>109</v>
      </c>
    </row>
    <row r="3" customFormat="false" ht="12.75" hidden="false" customHeight="false" outlineLevel="0" collapsed="false">
      <c r="A3" s="31" t="n">
        <v>1</v>
      </c>
      <c r="B3" s="77" t="s">
        <v>110</v>
      </c>
      <c r="C3" s="157" t="s">
        <v>111</v>
      </c>
      <c r="D3" s="157" t="n">
        <v>10</v>
      </c>
      <c r="E3" s="157" t="n">
        <v>1</v>
      </c>
      <c r="F3" s="157" t="n">
        <v>10</v>
      </c>
      <c r="G3" s="166" t="s">
        <v>89</v>
      </c>
    </row>
    <row r="4" customFormat="false" ht="12.75" hidden="false" customHeight="false" outlineLevel="0" collapsed="false">
      <c r="A4" s="31" t="n">
        <v>2</v>
      </c>
      <c r="B4" s="159" t="s">
        <v>405</v>
      </c>
      <c r="C4" s="157" t="s">
        <v>111</v>
      </c>
      <c r="D4" s="157" t="n">
        <v>1</v>
      </c>
      <c r="E4" s="157" t="n">
        <f aca="false">F3+1</f>
        <v>11</v>
      </c>
      <c r="F4" s="157" t="n">
        <f aca="false">E4+D4-1</f>
        <v>11</v>
      </c>
      <c r="G4" s="166" t="s">
        <v>406</v>
      </c>
    </row>
    <row r="5" customFormat="false" ht="12.75" hidden="false" customHeight="false" outlineLevel="0" collapsed="false">
      <c r="A5" s="31" t="n">
        <v>3</v>
      </c>
      <c r="B5" s="159" t="s">
        <v>413</v>
      </c>
      <c r="C5" s="157" t="s">
        <v>113</v>
      </c>
      <c r="D5" s="157" t="n">
        <v>14</v>
      </c>
      <c r="E5" s="157" t="n">
        <f aca="false">F4+1</f>
        <v>12</v>
      </c>
      <c r="F5" s="157" t="n">
        <f aca="false">E5+D5-1</f>
        <v>25</v>
      </c>
      <c r="G5" s="166" t="s">
        <v>423</v>
      </c>
    </row>
    <row r="6" customFormat="false" ht="12.75" hidden="false" customHeight="false" outlineLevel="0" collapsed="false">
      <c r="A6" s="31" t="n">
        <v>4</v>
      </c>
      <c r="B6" s="159" t="s">
        <v>414</v>
      </c>
      <c r="C6" s="157" t="s">
        <v>113</v>
      </c>
      <c r="D6" s="157" t="n">
        <v>6</v>
      </c>
      <c r="E6" s="157" t="n">
        <f aca="false">F5+1</f>
        <v>26</v>
      </c>
      <c r="F6" s="157" t="n">
        <f aca="false">E6+D6-1</f>
        <v>31</v>
      </c>
      <c r="G6" s="166" t="s">
        <v>424</v>
      </c>
    </row>
    <row r="7" customFormat="false" ht="12.75" hidden="false" customHeight="false" outlineLevel="0" collapsed="false">
      <c r="A7" s="31" t="n">
        <v>5</v>
      </c>
      <c r="B7" s="159" t="s">
        <v>425</v>
      </c>
      <c r="C7" s="157" t="s">
        <v>111</v>
      </c>
      <c r="D7" s="157" t="n">
        <v>10</v>
      </c>
      <c r="E7" s="157" t="n">
        <f aca="false">F6+1</f>
        <v>32</v>
      </c>
      <c r="F7" s="157" t="n">
        <f aca="false">E7+D7-1</f>
        <v>41</v>
      </c>
      <c r="G7" s="166"/>
      <c r="H7" s="162"/>
    </row>
    <row r="8" customFormat="false" ht="12.75" hidden="false" customHeight="false" outlineLevel="0" collapsed="false">
      <c r="A8" s="31" t="n">
        <v>6</v>
      </c>
      <c r="B8" s="159" t="s">
        <v>426</v>
      </c>
      <c r="C8" s="157" t="s">
        <v>113</v>
      </c>
      <c r="D8" s="157" t="n">
        <v>3</v>
      </c>
      <c r="E8" s="157" t="n">
        <f aca="false">F7+1</f>
        <v>42</v>
      </c>
      <c r="F8" s="157" t="n">
        <f aca="false">E8+D8-1</f>
        <v>44</v>
      </c>
      <c r="G8" s="166" t="s">
        <v>427</v>
      </c>
    </row>
    <row r="9" customFormat="false" ht="12.75" hidden="false" customHeight="false" outlineLevel="0" collapsed="false">
      <c r="A9" s="136" t="n">
        <v>7</v>
      </c>
      <c r="B9" s="163" t="s">
        <v>428</v>
      </c>
      <c r="C9" s="164" t="s">
        <v>113</v>
      </c>
      <c r="D9" s="164" t="n">
        <v>6</v>
      </c>
      <c r="E9" s="164" t="n">
        <f aca="false">F8+1</f>
        <v>45</v>
      </c>
      <c r="F9" s="164" t="n">
        <f aca="false">E9+D9-1</f>
        <v>50</v>
      </c>
      <c r="G9" s="167" t="s">
        <v>116</v>
      </c>
    </row>
    <row r="10" customFormat="false" ht="12.75" hidden="false" customHeight="false" outlineLevel="0" collapsed="false">
      <c r="A10" s="136" t="n">
        <v>8</v>
      </c>
      <c r="B10" s="163" t="s">
        <v>429</v>
      </c>
      <c r="C10" s="164" t="s">
        <v>113</v>
      </c>
      <c r="D10" s="164" t="n">
        <v>2</v>
      </c>
      <c r="E10" s="164" t="n">
        <f aca="false">F9+1</f>
        <v>51</v>
      </c>
      <c r="F10" s="164" t="n">
        <f aca="false">E10+D10-1</f>
        <v>52</v>
      </c>
      <c r="G10" s="167" t="s">
        <v>430</v>
      </c>
    </row>
    <row r="11" customFormat="false" ht="12.75" hidden="false" customHeight="false" outlineLevel="0" collapsed="false">
      <c r="A11" s="136" t="n">
        <v>9</v>
      </c>
      <c r="B11" s="163" t="s">
        <v>431</v>
      </c>
      <c r="C11" s="164" t="s">
        <v>113</v>
      </c>
      <c r="D11" s="164" t="n">
        <v>14</v>
      </c>
      <c r="E11" s="164" t="n">
        <f aca="false">F10+1</f>
        <v>53</v>
      </c>
      <c r="F11" s="164" t="n">
        <f aca="false">E11+D11-1</f>
        <v>66</v>
      </c>
      <c r="G11" s="168" t="s">
        <v>432</v>
      </c>
    </row>
    <row r="12" customFormat="false" ht="12.75" hidden="false" customHeight="false" outlineLevel="0" collapsed="false">
      <c r="A12" s="136" t="n">
        <v>10</v>
      </c>
      <c r="B12" s="163" t="s">
        <v>433</v>
      </c>
      <c r="C12" s="164" t="s">
        <v>111</v>
      </c>
      <c r="D12" s="164" t="n">
        <v>30</v>
      </c>
      <c r="E12" s="164" t="n">
        <f aca="false">F11+1</f>
        <v>67</v>
      </c>
      <c r="F12" s="164" t="n">
        <f aca="false">E12+D12-1</f>
        <v>96</v>
      </c>
      <c r="G12" s="167" t="s">
        <v>434</v>
      </c>
    </row>
    <row r="13" customFormat="false" ht="12.75" hidden="false" customHeight="false" outlineLevel="0" collapsed="false">
      <c r="A13" s="136" t="n">
        <v>11</v>
      </c>
      <c r="B13" s="163" t="s">
        <v>435</v>
      </c>
      <c r="C13" s="164" t="s">
        <v>113</v>
      </c>
      <c r="D13" s="164" t="n">
        <v>5</v>
      </c>
      <c r="E13" s="164" t="n">
        <f aca="false">F12+1</f>
        <v>97</v>
      </c>
      <c r="F13" s="164" t="n">
        <f aca="false">E13+D13-1</f>
        <v>101</v>
      </c>
      <c r="G13" s="167" t="s">
        <v>436</v>
      </c>
    </row>
    <row r="14" customFormat="false" ht="12.75" hidden="false" customHeight="false" outlineLevel="0" collapsed="false">
      <c r="A14" s="136" t="n">
        <v>12</v>
      </c>
      <c r="B14" s="163" t="s">
        <v>437</v>
      </c>
      <c r="C14" s="164" t="s">
        <v>113</v>
      </c>
      <c r="D14" s="164" t="n">
        <v>14</v>
      </c>
      <c r="E14" s="164" t="n">
        <f aca="false">F13+1</f>
        <v>102</v>
      </c>
      <c r="F14" s="164" t="n">
        <f aca="false">E14+D14-1</f>
        <v>115</v>
      </c>
      <c r="G14" s="168" t="s">
        <v>432</v>
      </c>
    </row>
    <row r="15" customFormat="false" ht="12.75" hidden="false" customHeight="false" outlineLevel="0" collapsed="false">
      <c r="A15" s="136" t="n">
        <v>13</v>
      </c>
      <c r="B15" s="163" t="s">
        <v>438</v>
      </c>
      <c r="C15" s="164" t="s">
        <v>111</v>
      </c>
      <c r="D15" s="164" t="n">
        <v>30</v>
      </c>
      <c r="E15" s="164" t="n">
        <f aca="false">F14+1</f>
        <v>116</v>
      </c>
      <c r="F15" s="164" t="n">
        <f aca="false">E15+D15-1</f>
        <v>145</v>
      </c>
      <c r="G15" s="167" t="s">
        <v>434</v>
      </c>
    </row>
    <row r="16" customFormat="false" ht="12.75" hidden="false" customHeight="false" outlineLevel="0" collapsed="false">
      <c r="A16" s="136" t="n">
        <v>14</v>
      </c>
      <c r="B16" s="163" t="s">
        <v>439</v>
      </c>
      <c r="C16" s="164" t="s">
        <v>113</v>
      </c>
      <c r="D16" s="164" t="n">
        <v>5</v>
      </c>
      <c r="E16" s="164" t="n">
        <f aca="false">F15+1</f>
        <v>146</v>
      </c>
      <c r="F16" s="164" t="n">
        <f aca="false">E16+D16-1</f>
        <v>150</v>
      </c>
      <c r="G16" s="167" t="s">
        <v>436</v>
      </c>
    </row>
    <row r="17" customFormat="false" ht="12.75" hidden="false" customHeight="false" outlineLevel="0" collapsed="false">
      <c r="A17" s="136" t="n">
        <v>15</v>
      </c>
      <c r="B17" s="163" t="s">
        <v>440</v>
      </c>
      <c r="C17" s="164" t="s">
        <v>113</v>
      </c>
      <c r="D17" s="164" t="n">
        <v>5</v>
      </c>
      <c r="E17" s="164" t="n">
        <f aca="false">F16+1</f>
        <v>151</v>
      </c>
      <c r="F17" s="164" t="n">
        <f aca="false">E17+D17-1</f>
        <v>155</v>
      </c>
      <c r="G17" s="167" t="s">
        <v>436</v>
      </c>
    </row>
    <row r="18" customFormat="false" ht="12.75" hidden="false" customHeight="false" outlineLevel="0" collapsed="false">
      <c r="A18" s="136" t="n">
        <v>16</v>
      </c>
      <c r="B18" s="163" t="s">
        <v>441</v>
      </c>
      <c r="C18" s="164" t="s">
        <v>113</v>
      </c>
      <c r="D18" s="164" t="n">
        <v>5</v>
      </c>
      <c r="E18" s="164" t="n">
        <f aca="false">F17+1</f>
        <v>156</v>
      </c>
      <c r="F18" s="164" t="n">
        <f aca="false">E18+D18-1</f>
        <v>160</v>
      </c>
      <c r="G18" s="167" t="s">
        <v>436</v>
      </c>
    </row>
    <row r="20" s="22" customFormat="true" ht="12.75" hidden="false" customHeight="false" outlineLevel="0" collapsed="false">
      <c r="A20" s="27" t="s">
        <v>103</v>
      </c>
      <c r="B20" s="27" t="s">
        <v>120</v>
      </c>
      <c r="C20" s="27"/>
      <c r="D20" s="27"/>
      <c r="E20" s="27"/>
      <c r="F20" s="27"/>
      <c r="G20" s="27"/>
    </row>
    <row r="21" s="22" customFormat="true" ht="12.75" hidden="false" customHeight="true" outlineLevel="0" collapsed="false">
      <c r="A21" s="36" t="n">
        <v>2</v>
      </c>
      <c r="B21" s="37" t="s">
        <v>420</v>
      </c>
      <c r="C21" s="37"/>
      <c r="D21" s="37"/>
      <c r="E21" s="37"/>
      <c r="F21" s="37"/>
      <c r="G21" s="37"/>
      <c r="H21" s="38"/>
    </row>
    <row r="22" s="22" customFormat="true" ht="33" hidden="false" customHeight="true" outlineLevel="0" collapsed="false">
      <c r="A22" s="36" t="n">
        <v>4</v>
      </c>
      <c r="B22" s="169" t="s">
        <v>442</v>
      </c>
      <c r="C22" s="169"/>
      <c r="D22" s="169"/>
      <c r="E22" s="169"/>
      <c r="F22" s="169"/>
      <c r="G22" s="169"/>
      <c r="H22" s="38"/>
    </row>
    <row r="23" s="22" customFormat="true" ht="33" hidden="false" customHeight="true" outlineLevel="0" collapsed="false">
      <c r="A23" s="36" t="n">
        <v>6</v>
      </c>
      <c r="B23" s="170" t="s">
        <v>443</v>
      </c>
      <c r="C23" s="170"/>
      <c r="D23" s="170"/>
      <c r="E23" s="170"/>
      <c r="F23" s="170"/>
      <c r="G23" s="170"/>
      <c r="H23" s="38"/>
    </row>
    <row r="24" customFormat="false" ht="202.5" hidden="false" customHeight="true" outlineLevel="0" collapsed="false">
      <c r="A24" s="36" t="n">
        <v>8</v>
      </c>
      <c r="B24" s="171" t="s">
        <v>444</v>
      </c>
      <c r="C24" s="171"/>
      <c r="D24" s="171"/>
      <c r="E24" s="171"/>
      <c r="F24" s="171"/>
      <c r="G24" s="171"/>
    </row>
    <row r="25" customFormat="false" ht="12.75" hidden="false" customHeight="false" outlineLevel="0" collapsed="false">
      <c r="A25" s="36"/>
      <c r="C25" s="172" t="s">
        <v>445</v>
      </c>
      <c r="D25" s="172"/>
      <c r="E25" s="172"/>
      <c r="F25" s="172"/>
      <c r="G25" s="173"/>
    </row>
    <row r="26" customFormat="false" ht="12.75" hidden="false" customHeight="false" outlineLevel="0" collapsed="false">
      <c r="A26" s="36"/>
      <c r="C26" s="174" t="s">
        <v>446</v>
      </c>
      <c r="D26" s="174"/>
      <c r="E26" s="175" t="s">
        <v>447</v>
      </c>
      <c r="F26" s="175"/>
      <c r="G26" s="173"/>
    </row>
    <row r="27" customFormat="false" ht="12.75" hidden="false" customHeight="false" outlineLevel="0" collapsed="false">
      <c r="A27" s="36"/>
      <c r="B27" s="176" t="s">
        <v>448</v>
      </c>
      <c r="C27" s="177" t="s">
        <v>434</v>
      </c>
      <c r="D27" s="177"/>
      <c r="E27" s="177" t="s">
        <v>434</v>
      </c>
      <c r="F27" s="177"/>
      <c r="G27" s="173"/>
    </row>
    <row r="28" customFormat="false" ht="12.75" hidden="false" customHeight="false" outlineLevel="0" collapsed="false">
      <c r="A28" s="36"/>
      <c r="B28" s="178" t="s">
        <v>449</v>
      </c>
      <c r="C28" s="177" t="s">
        <v>434</v>
      </c>
      <c r="D28" s="177"/>
      <c r="E28" s="179" t="s">
        <v>450</v>
      </c>
      <c r="F28" s="179"/>
      <c r="G28" s="173"/>
    </row>
    <row r="29" customFormat="false" ht="12.75" hidden="false" customHeight="false" outlineLevel="0" collapsed="false">
      <c r="A29" s="36"/>
      <c r="B29" s="180" t="s">
        <v>451</v>
      </c>
      <c r="C29" s="179" t="s">
        <v>450</v>
      </c>
      <c r="D29" s="179"/>
      <c r="E29" s="177" t="s">
        <v>434</v>
      </c>
      <c r="F29" s="177"/>
      <c r="G29" s="173"/>
    </row>
    <row r="30" customFormat="false" ht="12.75" hidden="false" customHeight="false" outlineLevel="0" collapsed="false">
      <c r="A30" s="36"/>
      <c r="B30" s="180" t="s">
        <v>452</v>
      </c>
      <c r="C30" s="179" t="s">
        <v>450</v>
      </c>
      <c r="D30" s="179"/>
      <c r="E30" s="177" t="s">
        <v>434</v>
      </c>
      <c r="F30" s="177"/>
      <c r="G30" s="173"/>
    </row>
    <row r="31" customFormat="false" ht="12.75" hidden="false" customHeight="false" outlineLevel="0" collapsed="false">
      <c r="A31" s="36"/>
      <c r="B31" s="180" t="s">
        <v>453</v>
      </c>
      <c r="C31" s="179" t="s">
        <v>450</v>
      </c>
      <c r="D31" s="179"/>
      <c r="E31" s="177" t="s">
        <v>434</v>
      </c>
      <c r="F31" s="177"/>
      <c r="G31" s="173"/>
    </row>
    <row r="32" customFormat="false" ht="12.75" hidden="false" customHeight="false" outlineLevel="0" collapsed="false">
      <c r="A32" s="36"/>
      <c r="B32" s="180" t="s">
        <v>454</v>
      </c>
      <c r="C32" s="179" t="s">
        <v>450</v>
      </c>
      <c r="D32" s="179"/>
      <c r="E32" s="177" t="s">
        <v>434</v>
      </c>
      <c r="F32" s="177"/>
      <c r="G32" s="173"/>
    </row>
    <row r="33" customFormat="false" ht="12.75" hidden="false" customHeight="false" outlineLevel="0" collapsed="false">
      <c r="A33" s="36"/>
      <c r="B33" s="180" t="s">
        <v>455</v>
      </c>
      <c r="C33" s="179" t="s">
        <v>450</v>
      </c>
      <c r="D33" s="179"/>
      <c r="E33" s="177" t="s">
        <v>434</v>
      </c>
      <c r="F33" s="177"/>
      <c r="G33" s="173"/>
    </row>
    <row r="34" customFormat="false" ht="12.75" hidden="false" customHeight="false" outlineLevel="0" collapsed="false">
      <c r="A34" s="36"/>
      <c r="B34" s="178" t="s">
        <v>456</v>
      </c>
      <c r="C34" s="177" t="s">
        <v>434</v>
      </c>
      <c r="D34" s="177"/>
      <c r="E34" s="179" t="s">
        <v>450</v>
      </c>
      <c r="F34" s="179"/>
      <c r="G34" s="173"/>
    </row>
    <row r="35" customFormat="false" ht="12.75" hidden="false" customHeight="false" outlineLevel="0" collapsed="false">
      <c r="A35" s="36"/>
      <c r="B35" s="178" t="s">
        <v>457</v>
      </c>
      <c r="C35" s="177" t="s">
        <v>434</v>
      </c>
      <c r="D35" s="177"/>
      <c r="E35" s="179" t="s">
        <v>450</v>
      </c>
      <c r="F35" s="179"/>
      <c r="G35" s="173"/>
    </row>
    <row r="36" customFormat="false" ht="12.75" hidden="false" customHeight="false" outlineLevel="0" collapsed="false">
      <c r="A36" s="36"/>
      <c r="B36" s="180" t="s">
        <v>458</v>
      </c>
      <c r="C36" s="179" t="s">
        <v>450</v>
      </c>
      <c r="D36" s="179"/>
      <c r="E36" s="177" t="s">
        <v>434</v>
      </c>
      <c r="F36" s="177"/>
      <c r="G36" s="173"/>
    </row>
    <row r="37" customFormat="false" ht="12.75" hidden="false" customHeight="false" outlineLevel="0" collapsed="false">
      <c r="A37" s="36"/>
      <c r="B37" s="180" t="s">
        <v>459</v>
      </c>
      <c r="C37" s="179" t="s">
        <v>450</v>
      </c>
      <c r="D37" s="179"/>
      <c r="E37" s="177" t="s">
        <v>434</v>
      </c>
      <c r="F37" s="177"/>
      <c r="G37" s="173"/>
    </row>
    <row r="38" customFormat="false" ht="12.75" hidden="false" customHeight="false" outlineLevel="0" collapsed="false">
      <c r="A38" s="36"/>
      <c r="B38" s="181"/>
      <c r="G38" s="173"/>
    </row>
    <row r="39" customFormat="false" ht="12.75" hidden="false" customHeight="false" outlineLevel="0" collapsed="false">
      <c r="A39" s="36"/>
      <c r="B39" s="182" t="s">
        <v>460</v>
      </c>
      <c r="C39" s="183"/>
      <c r="D39" s="183"/>
      <c r="E39" s="183"/>
      <c r="F39" s="183"/>
      <c r="G39" s="184"/>
    </row>
    <row r="40" customFormat="false" ht="12.75" hidden="false" customHeight="false" outlineLevel="0" collapsed="false">
      <c r="B40" s="181"/>
    </row>
    <row r="41" customFormat="false" ht="12.75" hidden="false" customHeight="false" outlineLevel="0" collapsed="false">
      <c r="B41" s="181"/>
    </row>
    <row r="42" customFormat="false" ht="12.75" hidden="false" customHeight="false" outlineLevel="0" collapsed="false">
      <c r="B42" s="181"/>
    </row>
    <row r="43" customFormat="false" ht="12.75" hidden="false" customHeight="false" outlineLevel="0" collapsed="false">
      <c r="B43" s="181"/>
    </row>
    <row r="44" customFormat="false" ht="12.75" hidden="false" customHeight="false" outlineLevel="0" collapsed="false">
      <c r="B44" s="181"/>
    </row>
    <row r="45" customFormat="false" ht="12" hidden="false" customHeight="true" outlineLevel="0" collapsed="false">
      <c r="B45" s="181"/>
    </row>
    <row r="46" s="22" customFormat="true" ht="12.75" hidden="false" customHeight="false" outlineLevel="0" collapsed="false">
      <c r="A46" s="27" t="s">
        <v>103</v>
      </c>
      <c r="B46" s="27" t="s">
        <v>120</v>
      </c>
      <c r="C46" s="27"/>
      <c r="D46" s="27"/>
      <c r="E46" s="27"/>
      <c r="F46" s="27"/>
      <c r="G46" s="27"/>
    </row>
    <row r="47" customFormat="false" ht="212.25" hidden="false" customHeight="true" outlineLevel="0" collapsed="false">
      <c r="A47" s="36" t="n">
        <v>7</v>
      </c>
      <c r="B47" s="185" t="s">
        <v>461</v>
      </c>
      <c r="C47" s="185"/>
      <c r="D47" s="185"/>
      <c r="E47" s="185"/>
      <c r="F47" s="185"/>
      <c r="G47" s="185"/>
    </row>
    <row r="48" customFormat="false" ht="12.75" hidden="false" customHeight="false" outlineLevel="0" collapsed="false">
      <c r="A48" s="36"/>
      <c r="B48" s="186"/>
      <c r="C48" s="172" t="s">
        <v>445</v>
      </c>
      <c r="D48" s="172"/>
      <c r="E48" s="172"/>
      <c r="F48" s="172"/>
      <c r="G48" s="173"/>
    </row>
    <row r="49" customFormat="false" ht="12.75" hidden="false" customHeight="false" outlineLevel="0" collapsed="false">
      <c r="A49" s="36"/>
      <c r="B49" s="186"/>
      <c r="C49" s="187" t="s">
        <v>446</v>
      </c>
      <c r="D49" s="187"/>
      <c r="E49" s="188" t="s">
        <v>447</v>
      </c>
      <c r="F49" s="188"/>
      <c r="G49" s="173"/>
    </row>
    <row r="50" customFormat="false" ht="12.75" hidden="false" customHeight="false" outlineLevel="0" collapsed="false">
      <c r="A50" s="36"/>
      <c r="B50" s="189" t="s">
        <v>448</v>
      </c>
      <c r="C50" s="177" t="s">
        <v>434</v>
      </c>
      <c r="D50" s="177"/>
      <c r="E50" s="177" t="s">
        <v>434</v>
      </c>
      <c r="F50" s="177"/>
      <c r="G50" s="173"/>
    </row>
    <row r="51" customFormat="false" ht="12.75" hidden="false" customHeight="false" outlineLevel="0" collapsed="false">
      <c r="A51" s="36"/>
      <c r="B51" s="190" t="s">
        <v>449</v>
      </c>
      <c r="C51" s="40" t="s">
        <v>450</v>
      </c>
      <c r="E51" s="177" t="s">
        <v>434</v>
      </c>
      <c r="F51" s="177"/>
      <c r="G51" s="173"/>
    </row>
    <row r="52" customFormat="false" ht="12.75" hidden="false" customHeight="false" outlineLevel="0" collapsed="false">
      <c r="A52" s="36"/>
      <c r="B52" s="190" t="s">
        <v>462</v>
      </c>
      <c r="C52" s="177" t="s">
        <v>434</v>
      </c>
      <c r="D52" s="177"/>
      <c r="E52" s="40" t="s">
        <v>450</v>
      </c>
      <c r="G52" s="173"/>
    </row>
    <row r="53" customFormat="false" ht="12.75" hidden="false" customHeight="false" outlineLevel="0" collapsed="false">
      <c r="A53" s="36"/>
      <c r="B53" s="190" t="s">
        <v>463</v>
      </c>
      <c r="C53" s="177" t="s">
        <v>434</v>
      </c>
      <c r="D53" s="177"/>
      <c r="E53" s="40" t="s">
        <v>450</v>
      </c>
      <c r="G53" s="173"/>
    </row>
    <row r="54" customFormat="false" ht="12.75" hidden="false" customHeight="false" outlineLevel="0" collapsed="false">
      <c r="A54" s="36"/>
      <c r="B54" s="190" t="s">
        <v>464</v>
      </c>
      <c r="C54" s="177" t="s">
        <v>434</v>
      </c>
      <c r="D54" s="177"/>
      <c r="E54" s="40" t="s">
        <v>450</v>
      </c>
      <c r="G54" s="173"/>
    </row>
    <row r="55" customFormat="false" ht="12.75" hidden="false" customHeight="false" outlineLevel="0" collapsed="false">
      <c r="A55" s="36"/>
      <c r="B55" s="190" t="s">
        <v>465</v>
      </c>
      <c r="C55" s="177" t="s">
        <v>434</v>
      </c>
      <c r="D55" s="177"/>
      <c r="E55" s="40" t="s">
        <v>450</v>
      </c>
      <c r="G55" s="173"/>
    </row>
    <row r="56" customFormat="false" ht="12.75" hidden="false" customHeight="false" outlineLevel="0" collapsed="false">
      <c r="A56" s="36"/>
      <c r="B56" s="190" t="s">
        <v>466</v>
      </c>
      <c r="C56" s="177" t="s">
        <v>434</v>
      </c>
      <c r="D56" s="177"/>
      <c r="E56" s="40" t="s">
        <v>450</v>
      </c>
      <c r="G56" s="173"/>
    </row>
    <row r="57" customFormat="false" ht="12.75" hidden="false" customHeight="false" outlineLevel="0" collapsed="false">
      <c r="A57" s="36"/>
      <c r="B57" s="190" t="s">
        <v>467</v>
      </c>
      <c r="C57" s="40" t="s">
        <v>450</v>
      </c>
      <c r="E57" s="177" t="s">
        <v>434</v>
      </c>
      <c r="F57" s="177"/>
      <c r="G57" s="173"/>
    </row>
    <row r="58" customFormat="false" ht="12.75" hidden="false" customHeight="false" outlineLevel="0" collapsed="false">
      <c r="A58" s="36"/>
      <c r="B58" s="190" t="s">
        <v>468</v>
      </c>
      <c r="C58" s="40" t="s">
        <v>450</v>
      </c>
      <c r="E58" s="177" t="s">
        <v>434</v>
      </c>
      <c r="F58" s="177"/>
      <c r="G58" s="173"/>
    </row>
    <row r="59" customFormat="false" ht="12.75" hidden="false" customHeight="false" outlineLevel="0" collapsed="false">
      <c r="A59" s="36"/>
      <c r="B59" s="190" t="s">
        <v>469</v>
      </c>
      <c r="C59" s="177" t="s">
        <v>434</v>
      </c>
      <c r="D59" s="177"/>
      <c r="E59" s="40" t="s">
        <v>450</v>
      </c>
      <c r="G59" s="173"/>
    </row>
    <row r="60" customFormat="false" ht="12.75" hidden="false" customHeight="false" outlineLevel="0" collapsed="false">
      <c r="A60" s="36"/>
      <c r="B60" s="190" t="s">
        <v>459</v>
      </c>
      <c r="C60" s="177" t="s">
        <v>434</v>
      </c>
      <c r="D60" s="177"/>
      <c r="E60" s="40" t="s">
        <v>450</v>
      </c>
      <c r="G60" s="173"/>
    </row>
    <row r="61" customFormat="false" ht="12.75" hidden="false" customHeight="false" outlineLevel="0" collapsed="false">
      <c r="A61" s="36"/>
      <c r="B61" s="191"/>
      <c r="C61" s="117"/>
      <c r="E61" s="117"/>
      <c r="G61" s="173"/>
    </row>
    <row r="62" customFormat="false" ht="12.75" hidden="false" customHeight="false" outlineLevel="0" collapsed="false">
      <c r="A62" s="36"/>
      <c r="B62" s="182" t="s">
        <v>460</v>
      </c>
      <c r="C62" s="183"/>
      <c r="D62" s="183"/>
      <c r="E62" s="183"/>
      <c r="F62" s="183"/>
      <c r="G62" s="184"/>
    </row>
    <row r="64" customFormat="false" ht="12.75" hidden="false" customHeight="true" outlineLevel="0" collapsed="false">
      <c r="A64" s="192" t="s">
        <v>470</v>
      </c>
      <c r="B64" s="192"/>
      <c r="C64" s="192"/>
      <c r="D64" s="192"/>
      <c r="E64" s="192"/>
      <c r="F64" s="192"/>
      <c r="G64" s="192"/>
    </row>
    <row r="65" customFormat="false" ht="12.75" hidden="false" customHeight="false" outlineLevel="0" collapsed="false">
      <c r="A65" s="192"/>
      <c r="B65" s="192"/>
      <c r="C65" s="192"/>
      <c r="D65" s="192"/>
      <c r="E65" s="192"/>
      <c r="F65" s="192"/>
      <c r="G65" s="192"/>
    </row>
    <row r="66" customFormat="false" ht="12.75" hidden="false" customHeight="false" outlineLevel="0" collapsed="false">
      <c r="B66" s="113"/>
    </row>
    <row r="67" customFormat="false" ht="12.75" hidden="false" customHeight="false" outlineLevel="0" collapsed="false">
      <c r="B67" s="39" t="s">
        <v>471</v>
      </c>
    </row>
    <row r="68" customFormat="false" ht="12.75" hidden="false" customHeight="false" outlineLevel="0" collapsed="false">
      <c r="B68" s="113"/>
    </row>
    <row r="69" s="22" customFormat="true" ht="12.75" hidden="false" customHeight="false" outlineLevel="0" collapsed="false">
      <c r="A69" s="193"/>
      <c r="B69" s="194" t="s">
        <v>472</v>
      </c>
      <c r="C69" s="172" t="s">
        <v>473</v>
      </c>
      <c r="D69" s="172"/>
      <c r="E69" s="172"/>
      <c r="F69" s="172"/>
      <c r="G69" s="25"/>
    </row>
    <row r="70" s="22" customFormat="true" ht="12.75" hidden="false" customHeight="false" outlineLevel="0" collapsed="false">
      <c r="A70" s="193"/>
      <c r="B70" s="39"/>
      <c r="C70" s="187" t="s">
        <v>446</v>
      </c>
      <c r="D70" s="187"/>
      <c r="E70" s="195" t="s">
        <v>447</v>
      </c>
      <c r="F70" s="195"/>
      <c r="G70" s="25"/>
    </row>
    <row r="71" s="22" customFormat="true" ht="12.75" hidden="false" customHeight="false" outlineLevel="0" collapsed="false">
      <c r="A71" s="193"/>
      <c r="B71" s="196" t="s">
        <v>448</v>
      </c>
      <c r="C71" s="197" t="n">
        <v>500</v>
      </c>
      <c r="D71" s="197"/>
      <c r="E71" s="198" t="n">
        <v>500</v>
      </c>
      <c r="F71" s="198"/>
    </row>
    <row r="72" customFormat="false" ht="12.75" hidden="false" customHeight="false" outlineLevel="0" collapsed="false">
      <c r="A72" s="193"/>
      <c r="B72" s="180" t="s">
        <v>449</v>
      </c>
      <c r="C72" s="199" t="s">
        <v>474</v>
      </c>
      <c r="D72" s="199"/>
      <c r="E72" s="198" t="n">
        <v>0</v>
      </c>
      <c r="F72" s="198"/>
      <c r="G72" s="25"/>
    </row>
    <row r="73" customFormat="false" ht="12.75" hidden="false" customHeight="true" outlineLevel="0" collapsed="false">
      <c r="A73" s="193"/>
      <c r="B73" s="180" t="s">
        <v>462</v>
      </c>
      <c r="C73" s="197" t="n">
        <v>0</v>
      </c>
      <c r="D73" s="197"/>
      <c r="E73" s="200" t="s">
        <v>474</v>
      </c>
      <c r="F73" s="200"/>
      <c r="G73" s="201" t="s">
        <v>475</v>
      </c>
    </row>
    <row r="74" customFormat="false" ht="12.75" hidden="false" customHeight="false" outlineLevel="0" collapsed="false">
      <c r="A74" s="193"/>
      <c r="B74" s="180" t="s">
        <v>463</v>
      </c>
      <c r="C74" s="197" t="n">
        <v>0</v>
      </c>
      <c r="D74" s="197"/>
      <c r="E74" s="200" t="s">
        <v>474</v>
      </c>
      <c r="F74" s="200"/>
      <c r="G74" s="201"/>
    </row>
    <row r="75" customFormat="false" ht="12.75" hidden="false" customHeight="false" outlineLevel="0" collapsed="false">
      <c r="A75" s="193"/>
      <c r="B75" s="180" t="s">
        <v>464</v>
      </c>
      <c r="C75" s="197" t="n">
        <v>0</v>
      </c>
      <c r="D75" s="197"/>
      <c r="E75" s="200" t="s">
        <v>474</v>
      </c>
      <c r="F75" s="200"/>
      <c r="G75" s="201"/>
    </row>
    <row r="76" customFormat="false" ht="12.75" hidden="false" customHeight="false" outlineLevel="0" collapsed="false">
      <c r="A76" s="193"/>
      <c r="B76" s="180" t="s">
        <v>465</v>
      </c>
      <c r="C76" s="197" t="n">
        <v>0</v>
      </c>
      <c r="D76" s="197"/>
      <c r="E76" s="200" t="s">
        <v>474</v>
      </c>
      <c r="F76" s="200"/>
      <c r="G76" s="201"/>
    </row>
    <row r="77" customFormat="false" ht="12.75" hidden="false" customHeight="false" outlineLevel="0" collapsed="false">
      <c r="A77" s="193"/>
      <c r="B77" s="180" t="s">
        <v>466</v>
      </c>
      <c r="C77" s="197" t="n">
        <v>0</v>
      </c>
      <c r="D77" s="197"/>
      <c r="E77" s="200" t="s">
        <v>474</v>
      </c>
      <c r="F77" s="200"/>
      <c r="G77" s="201"/>
    </row>
    <row r="78" customFormat="false" ht="12.75" hidden="false" customHeight="false" outlineLevel="0" collapsed="false">
      <c r="A78" s="193"/>
      <c r="B78" s="180" t="s">
        <v>467</v>
      </c>
      <c r="C78" s="199" t="s">
        <v>474</v>
      </c>
      <c r="D78" s="199"/>
      <c r="E78" s="198" t="n">
        <v>0</v>
      </c>
      <c r="F78" s="198"/>
    </row>
    <row r="79" customFormat="false" ht="12.75" hidden="false" customHeight="false" outlineLevel="0" collapsed="false">
      <c r="A79" s="193"/>
      <c r="B79" s="180" t="s">
        <v>468</v>
      </c>
      <c r="C79" s="199" t="s">
        <v>474</v>
      </c>
      <c r="D79" s="199"/>
      <c r="E79" s="198" t="n">
        <v>0</v>
      </c>
      <c r="F79" s="198"/>
    </row>
    <row r="80" customFormat="false" ht="12.75" hidden="false" customHeight="false" outlineLevel="0" collapsed="false">
      <c r="A80" s="193"/>
      <c r="B80" s="180" t="s">
        <v>469</v>
      </c>
      <c r="C80" s="197" t="n">
        <v>0</v>
      </c>
      <c r="D80" s="197"/>
      <c r="E80" s="200" t="s">
        <v>474</v>
      </c>
      <c r="F80" s="200"/>
    </row>
    <row r="81" customFormat="false" ht="13.5" hidden="false" customHeight="false" outlineLevel="0" collapsed="false">
      <c r="A81" s="193"/>
      <c r="B81" s="180" t="s">
        <v>459</v>
      </c>
      <c r="C81" s="197" t="n">
        <v>0</v>
      </c>
      <c r="D81" s="197"/>
      <c r="E81" s="202" t="s">
        <v>474</v>
      </c>
      <c r="F81" s="202"/>
    </row>
    <row r="82" customFormat="false" ht="13.5" hidden="false" customHeight="false" outlineLevel="0" collapsed="false">
      <c r="B82" s="203" t="s">
        <v>476</v>
      </c>
      <c r="C82" s="204" t="n">
        <f aca="false">C71+C73+C74+C75+C76+C77+C80+C81</f>
        <v>500</v>
      </c>
      <c r="D82" s="204"/>
      <c r="E82" s="205" t="n">
        <f aca="false">E71+E72+E78+E79</f>
        <v>500</v>
      </c>
      <c r="F82" s="205"/>
    </row>
    <row r="91" s="22" customFormat="true" ht="12.75" hidden="false" customHeight="false" outlineLevel="0" collapsed="false">
      <c r="A91" s="193"/>
      <c r="B91" s="194" t="s">
        <v>477</v>
      </c>
      <c r="C91" s="172" t="s">
        <v>473</v>
      </c>
      <c r="D91" s="172"/>
      <c r="E91" s="172"/>
      <c r="F91" s="172"/>
      <c r="G91" s="25"/>
    </row>
    <row r="92" s="22" customFormat="true" ht="12.75" hidden="false" customHeight="false" outlineLevel="0" collapsed="false">
      <c r="A92" s="193"/>
      <c r="B92" s="39"/>
      <c r="C92" s="187" t="s">
        <v>446</v>
      </c>
      <c r="D92" s="187"/>
      <c r="E92" s="188" t="s">
        <v>447</v>
      </c>
      <c r="F92" s="188"/>
      <c r="G92" s="25"/>
    </row>
    <row r="93" s="22" customFormat="true" ht="12.75" hidden="false" customHeight="false" outlineLevel="0" collapsed="false">
      <c r="A93" s="193"/>
      <c r="B93" s="196" t="s">
        <v>448</v>
      </c>
      <c r="C93" s="197" t="n">
        <v>508.1</v>
      </c>
      <c r="D93" s="197"/>
      <c r="E93" s="198" t="n">
        <v>500</v>
      </c>
      <c r="F93" s="198"/>
      <c r="G93" s="25"/>
    </row>
    <row r="94" customFormat="false" ht="12.75" hidden="false" customHeight="false" outlineLevel="0" collapsed="false">
      <c r="A94" s="193"/>
      <c r="B94" s="180" t="s">
        <v>449</v>
      </c>
      <c r="C94" s="199" t="s">
        <v>474</v>
      </c>
      <c r="D94" s="199"/>
      <c r="E94" s="198" t="n">
        <v>0</v>
      </c>
      <c r="F94" s="198"/>
    </row>
    <row r="95" customFormat="false" ht="12.75" hidden="false" customHeight="false" outlineLevel="0" collapsed="false">
      <c r="A95" s="193"/>
      <c r="B95" s="180" t="s">
        <v>462</v>
      </c>
      <c r="C95" s="197" t="n">
        <v>0</v>
      </c>
      <c r="D95" s="197"/>
      <c r="E95" s="200" t="s">
        <v>474</v>
      </c>
      <c r="F95" s="200"/>
    </row>
    <row r="96" customFormat="false" ht="12.75" hidden="false" customHeight="false" outlineLevel="0" collapsed="false">
      <c r="A96" s="193"/>
      <c r="B96" s="180" t="s">
        <v>463</v>
      </c>
      <c r="C96" s="197" t="n">
        <v>0</v>
      </c>
      <c r="D96" s="197"/>
      <c r="E96" s="200" t="s">
        <v>474</v>
      </c>
      <c r="F96" s="200"/>
    </row>
    <row r="97" customFormat="false" ht="12.75" hidden="false" customHeight="false" outlineLevel="0" collapsed="false">
      <c r="A97" s="193"/>
      <c r="B97" s="180" t="s">
        <v>464</v>
      </c>
      <c r="C97" s="197" t="n">
        <v>0</v>
      </c>
      <c r="D97" s="197"/>
      <c r="E97" s="200" t="s">
        <v>474</v>
      </c>
      <c r="F97" s="200"/>
    </row>
    <row r="98" customFormat="false" ht="12.75" hidden="false" customHeight="false" outlineLevel="0" collapsed="false">
      <c r="A98" s="193"/>
      <c r="B98" s="180" t="s">
        <v>465</v>
      </c>
      <c r="C98" s="197" t="n">
        <v>0</v>
      </c>
      <c r="D98" s="197"/>
      <c r="E98" s="200" t="s">
        <v>474</v>
      </c>
      <c r="F98" s="200"/>
    </row>
    <row r="99" customFormat="false" ht="12.75" hidden="false" customHeight="false" outlineLevel="0" collapsed="false">
      <c r="A99" s="193"/>
      <c r="B99" s="180" t="s">
        <v>466</v>
      </c>
      <c r="C99" s="197" t="n">
        <v>0</v>
      </c>
      <c r="D99" s="197"/>
      <c r="E99" s="200" t="s">
        <v>474</v>
      </c>
      <c r="F99" s="200"/>
    </row>
    <row r="100" customFormat="false" ht="12.75" hidden="false" customHeight="false" outlineLevel="0" collapsed="false">
      <c r="A100" s="193"/>
      <c r="B100" s="180" t="s">
        <v>467</v>
      </c>
      <c r="C100" s="199" t="s">
        <v>474</v>
      </c>
      <c r="D100" s="199"/>
      <c r="E100" s="198" t="n">
        <v>5.6</v>
      </c>
      <c r="F100" s="198"/>
    </row>
    <row r="101" customFormat="false" ht="12.75" hidden="false" customHeight="false" outlineLevel="0" collapsed="false">
      <c r="A101" s="193"/>
      <c r="B101" s="180" t="s">
        <v>468</v>
      </c>
      <c r="C101" s="199" t="s">
        <v>474</v>
      </c>
      <c r="D101" s="199"/>
      <c r="E101" s="198" t="n">
        <v>2.5</v>
      </c>
      <c r="F101" s="198"/>
    </row>
    <row r="102" customFormat="false" ht="12.75" hidden="false" customHeight="false" outlineLevel="0" collapsed="false">
      <c r="A102" s="193"/>
      <c r="B102" s="180" t="s">
        <v>469</v>
      </c>
      <c r="C102" s="197" t="n">
        <v>0</v>
      </c>
      <c r="D102" s="197"/>
      <c r="E102" s="200" t="s">
        <v>474</v>
      </c>
      <c r="F102" s="200"/>
    </row>
    <row r="103" customFormat="false" ht="13.5" hidden="false" customHeight="false" outlineLevel="0" collapsed="false">
      <c r="A103" s="193"/>
      <c r="B103" s="180" t="s">
        <v>459</v>
      </c>
      <c r="C103" s="197" t="n">
        <v>0</v>
      </c>
      <c r="D103" s="197"/>
      <c r="E103" s="202" t="s">
        <v>474</v>
      </c>
      <c r="F103" s="202"/>
    </row>
    <row r="104" customFormat="false" ht="13.5" hidden="false" customHeight="false" outlineLevel="0" collapsed="false">
      <c r="B104" s="203" t="s">
        <v>476</v>
      </c>
      <c r="C104" s="204" t="n">
        <f aca="false">C93+C95+C96+C97+C98+C99+C102+C103</f>
        <v>508.1</v>
      </c>
      <c r="D104" s="204"/>
      <c r="E104" s="205" t="n">
        <f aca="false">E93+E94+E100+E101</f>
        <v>508.1</v>
      </c>
      <c r="F104" s="205"/>
    </row>
  </sheetData>
  <mergeCells count="116">
    <mergeCell ref="A1:G1"/>
    <mergeCell ref="B20:G20"/>
    <mergeCell ref="B21:G21"/>
    <mergeCell ref="B22:G22"/>
    <mergeCell ref="B23:G23"/>
    <mergeCell ref="A24:A39"/>
    <mergeCell ref="B24:G24"/>
    <mergeCell ref="C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B46:G46"/>
    <mergeCell ref="A47:A62"/>
    <mergeCell ref="B47:G47"/>
    <mergeCell ref="C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4:G65"/>
    <mergeCell ref="C69:F69"/>
    <mergeCell ref="C70:D70"/>
    <mergeCell ref="E70:F70"/>
    <mergeCell ref="C71:D71"/>
    <mergeCell ref="E71:F71"/>
    <mergeCell ref="C72:D72"/>
    <mergeCell ref="E72:F72"/>
    <mergeCell ref="C73:D73"/>
    <mergeCell ref="E73:F73"/>
    <mergeCell ref="G73:G77"/>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s>
  <printOptions headings="false" gridLines="false" gridLinesSet="true" horizontalCentered="false" verticalCentered="false"/>
  <pageMargins left="0.259722222222222"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1" min="1" style="38" width="7.28"/>
    <col collapsed="false" customWidth="true" hidden="false" outlineLevel="0" max="2" min="2" style="39" width="44.13"/>
    <col collapsed="false" customWidth="true" hidden="false" outlineLevel="0" max="4" min="3" style="40" width="7.85"/>
    <col collapsed="false" customWidth="true" hidden="false" outlineLevel="0" max="6" min="5" style="40" width="3.99"/>
    <col collapsed="false" customWidth="true" hidden="false" outlineLevel="0" max="7" min="7" style="41" width="18.99"/>
    <col collapsed="false" customWidth="true" hidden="false" outlineLevel="0" max="41" min="8" style="38" width="13.85"/>
    <col collapsed="false" customWidth="false" hidden="false" outlineLevel="0" max="257" min="42" style="38" width="8.99"/>
  </cols>
  <sheetData>
    <row r="1" customFormat="false" ht="12.75" hidden="false" customHeight="false" outlineLevel="0" collapsed="false">
      <c r="A1" s="42" t="s">
        <v>478</v>
      </c>
      <c r="B1" s="42"/>
      <c r="C1" s="42"/>
      <c r="D1" s="42"/>
      <c r="E1" s="42"/>
      <c r="F1" s="42"/>
      <c r="G1" s="42"/>
    </row>
    <row r="2" customFormat="false" ht="12.75" hidden="false" customHeight="false" outlineLevel="0" collapsed="false">
      <c r="A2" s="43" t="s">
        <v>103</v>
      </c>
      <c r="B2" s="145" t="s">
        <v>294</v>
      </c>
      <c r="C2" s="43" t="s">
        <v>105</v>
      </c>
      <c r="D2" s="43" t="s">
        <v>422</v>
      </c>
      <c r="E2" s="43" t="s">
        <v>107</v>
      </c>
      <c r="F2" s="43" t="s">
        <v>108</v>
      </c>
      <c r="G2" s="44" t="s">
        <v>109</v>
      </c>
    </row>
    <row r="3" customFormat="false" ht="12.75" hidden="false" customHeight="false" outlineLevel="0" collapsed="false">
      <c r="A3" s="31" t="n">
        <v>1</v>
      </c>
      <c r="B3" s="77" t="s">
        <v>110</v>
      </c>
      <c r="C3" s="157" t="s">
        <v>111</v>
      </c>
      <c r="D3" s="157" t="n">
        <v>10</v>
      </c>
      <c r="E3" s="157" t="n">
        <v>1</v>
      </c>
      <c r="F3" s="157" t="n">
        <v>10</v>
      </c>
      <c r="G3" s="161" t="s">
        <v>92</v>
      </c>
      <c r="H3" s="162"/>
    </row>
    <row r="4" customFormat="false" ht="12.75" hidden="false" customHeight="false" outlineLevel="0" collapsed="false">
      <c r="A4" s="31" t="n">
        <v>2</v>
      </c>
      <c r="B4" s="159" t="s">
        <v>479</v>
      </c>
      <c r="C4" s="157" t="s">
        <v>113</v>
      </c>
      <c r="D4" s="157" t="n">
        <v>4</v>
      </c>
      <c r="E4" s="157" t="n">
        <f aca="false">F3+1</f>
        <v>11</v>
      </c>
      <c r="F4" s="157" t="n">
        <f aca="false">E4+D4-1</f>
        <v>14</v>
      </c>
      <c r="G4" s="161" t="s">
        <v>480</v>
      </c>
    </row>
    <row r="5" customFormat="false" ht="12.75" hidden="false" customHeight="false" outlineLevel="0" collapsed="false">
      <c r="A5" s="31" t="n">
        <v>3</v>
      </c>
      <c r="B5" s="159" t="s">
        <v>481</v>
      </c>
      <c r="C5" s="157" t="s">
        <v>113</v>
      </c>
      <c r="D5" s="157" t="n">
        <v>4</v>
      </c>
      <c r="E5" s="157" t="n">
        <f aca="false">F4+1</f>
        <v>15</v>
      </c>
      <c r="F5" s="157" t="n">
        <f aca="false">E5+D5-1</f>
        <v>18</v>
      </c>
      <c r="G5" s="161" t="s">
        <v>482</v>
      </c>
    </row>
    <row r="6" customFormat="false" ht="12.75" hidden="false" customHeight="false" outlineLevel="0" collapsed="false">
      <c r="A6" s="31" t="n">
        <v>4</v>
      </c>
      <c r="B6" s="159" t="s">
        <v>426</v>
      </c>
      <c r="C6" s="157" t="s">
        <v>113</v>
      </c>
      <c r="D6" s="157" t="n">
        <v>4</v>
      </c>
      <c r="E6" s="157" t="n">
        <f aca="false">F5+1</f>
        <v>19</v>
      </c>
      <c r="F6" s="157" t="n">
        <f aca="false">E6+D6-1</f>
        <v>22</v>
      </c>
      <c r="G6" s="161" t="s">
        <v>483</v>
      </c>
    </row>
    <row r="7" customFormat="false" ht="12.75" hidden="false" customHeight="false" outlineLevel="0" collapsed="false">
      <c r="A7" s="31" t="n">
        <v>5</v>
      </c>
      <c r="B7" s="159" t="s">
        <v>484</v>
      </c>
      <c r="C7" s="157" t="s">
        <v>113</v>
      </c>
      <c r="D7" s="157" t="n">
        <v>6</v>
      </c>
      <c r="E7" s="157" t="n">
        <f aca="false">F6+1</f>
        <v>23</v>
      </c>
      <c r="F7" s="157" t="n">
        <f aca="false">E7+D7-1</f>
        <v>28</v>
      </c>
      <c r="G7" s="161" t="s">
        <v>485</v>
      </c>
      <c r="H7" s="162"/>
    </row>
    <row r="8" customFormat="false" ht="12.75" hidden="false" customHeight="false" outlineLevel="0" collapsed="false">
      <c r="A8" s="206"/>
      <c r="B8" s="207"/>
      <c r="C8" s="208"/>
      <c r="D8" s="208"/>
      <c r="E8" s="208"/>
      <c r="F8" s="208"/>
      <c r="G8" s="209"/>
      <c r="H8" s="162"/>
    </row>
    <row r="9" customFormat="false" ht="12.75" hidden="false" customHeight="false" outlineLevel="0" collapsed="false">
      <c r="A9" s="183"/>
      <c r="B9" s="210" t="s">
        <v>486</v>
      </c>
      <c r="C9" s="211"/>
      <c r="D9" s="211"/>
      <c r="E9" s="211"/>
      <c r="F9" s="211"/>
      <c r="G9" s="212"/>
      <c r="H9" s="162"/>
    </row>
    <row r="10" customFormat="false" ht="12.75" hidden="false" customHeight="false" outlineLevel="0" collapsed="false">
      <c r="A10" s="136" t="n">
        <v>6</v>
      </c>
      <c r="B10" s="163" t="s">
        <v>487</v>
      </c>
      <c r="C10" s="164" t="s">
        <v>113</v>
      </c>
      <c r="D10" s="164" t="n">
        <v>5</v>
      </c>
      <c r="E10" s="164" t="n">
        <f aca="false">F7+1</f>
        <v>29</v>
      </c>
      <c r="F10" s="164" t="n">
        <f aca="false">E10+D10-1</f>
        <v>33</v>
      </c>
      <c r="G10" s="165" t="s">
        <v>436</v>
      </c>
    </row>
    <row r="11" customFormat="false" ht="12.75" hidden="false" customHeight="false" outlineLevel="0" collapsed="false">
      <c r="A11" s="136" t="n">
        <v>7</v>
      </c>
      <c r="B11" s="163" t="s">
        <v>488</v>
      </c>
      <c r="C11" s="164" t="s">
        <v>113</v>
      </c>
      <c r="D11" s="164" t="n">
        <v>5</v>
      </c>
      <c r="E11" s="164" t="n">
        <f aca="false">F10+1</f>
        <v>34</v>
      </c>
      <c r="F11" s="164" t="n">
        <f aca="false">E11+D11-1</f>
        <v>38</v>
      </c>
      <c r="G11" s="165" t="s">
        <v>436</v>
      </c>
    </row>
    <row r="12" customFormat="false" ht="12.75" hidden="false" customHeight="false" outlineLevel="0" collapsed="false">
      <c r="A12" s="40"/>
      <c r="B12" s="213"/>
      <c r="C12" s="214"/>
      <c r="D12" s="214"/>
      <c r="E12" s="214"/>
      <c r="F12" s="214"/>
      <c r="G12" s="215"/>
    </row>
    <row r="13" customFormat="false" ht="12.75" hidden="false" customHeight="false" outlineLevel="0" collapsed="false">
      <c r="A13" s="40"/>
      <c r="B13" s="213" t="s">
        <v>489</v>
      </c>
      <c r="C13" s="214"/>
      <c r="D13" s="214"/>
      <c r="E13" s="214"/>
      <c r="F13" s="214"/>
      <c r="G13" s="215"/>
    </row>
    <row r="14" customFormat="false" ht="12.75" hidden="false" customHeight="false" outlineLevel="0" collapsed="false">
      <c r="A14" s="136" t="n">
        <v>8</v>
      </c>
      <c r="B14" s="216" t="s">
        <v>490</v>
      </c>
      <c r="C14" s="164" t="s">
        <v>113</v>
      </c>
      <c r="D14" s="164" t="n">
        <v>14</v>
      </c>
      <c r="E14" s="164" t="n">
        <f aca="false">F11+1</f>
        <v>39</v>
      </c>
      <c r="F14" s="164" t="n">
        <f aca="false">E14+D14-1</f>
        <v>52</v>
      </c>
      <c r="G14" s="217" t="s">
        <v>432</v>
      </c>
    </row>
    <row r="15" customFormat="false" ht="12.75" hidden="false" customHeight="false" outlineLevel="0" collapsed="false">
      <c r="A15" s="136" t="n">
        <v>9</v>
      </c>
      <c r="B15" s="163" t="s">
        <v>491</v>
      </c>
      <c r="C15" s="164" t="s">
        <v>111</v>
      </c>
      <c r="D15" s="164" t="n">
        <v>30</v>
      </c>
      <c r="E15" s="164" t="n">
        <f aca="false">F14+1</f>
        <v>53</v>
      </c>
      <c r="F15" s="164" t="n">
        <f aca="false">E15+D15-1</f>
        <v>82</v>
      </c>
      <c r="G15" s="165" t="s">
        <v>434</v>
      </c>
    </row>
    <row r="16" customFormat="false" ht="12.75" hidden="false" customHeight="false" outlineLevel="0" collapsed="false">
      <c r="A16" s="136" t="n">
        <v>10</v>
      </c>
      <c r="B16" s="163" t="s">
        <v>492</v>
      </c>
      <c r="C16" s="164" t="s">
        <v>113</v>
      </c>
      <c r="D16" s="164" t="n">
        <v>5</v>
      </c>
      <c r="E16" s="164" t="n">
        <f aca="false">F15+1</f>
        <v>83</v>
      </c>
      <c r="F16" s="164" t="n">
        <f aca="false">E16+D16-1</f>
        <v>87</v>
      </c>
      <c r="G16" s="165" t="s">
        <v>436</v>
      </c>
    </row>
    <row r="17" customFormat="false" ht="12.75" hidden="false" customHeight="false" outlineLevel="0" collapsed="false">
      <c r="A17" s="136" t="n">
        <v>11</v>
      </c>
      <c r="B17" s="163" t="s">
        <v>493</v>
      </c>
      <c r="C17" s="164" t="s">
        <v>113</v>
      </c>
      <c r="D17" s="164" t="n">
        <v>14</v>
      </c>
      <c r="E17" s="164" t="n">
        <f aca="false">F16+1</f>
        <v>88</v>
      </c>
      <c r="F17" s="164" t="n">
        <f aca="false">E17+D17-1</f>
        <v>101</v>
      </c>
      <c r="G17" s="218" t="s">
        <v>432</v>
      </c>
    </row>
    <row r="18" customFormat="false" ht="12.75" hidden="false" customHeight="false" outlineLevel="0" collapsed="false">
      <c r="A18" s="136" t="n">
        <v>12</v>
      </c>
      <c r="B18" s="163" t="s">
        <v>494</v>
      </c>
      <c r="C18" s="164" t="s">
        <v>111</v>
      </c>
      <c r="D18" s="164" t="n">
        <v>30</v>
      </c>
      <c r="E18" s="164" t="n">
        <f aca="false">F17+1</f>
        <v>102</v>
      </c>
      <c r="F18" s="164" t="n">
        <f aca="false">E18+D18-1</f>
        <v>131</v>
      </c>
      <c r="G18" s="165" t="s">
        <v>434</v>
      </c>
    </row>
    <row r="19" customFormat="false" ht="12.75" hidden="false" customHeight="false" outlineLevel="0" collapsed="false">
      <c r="A19" s="136" t="n">
        <v>13</v>
      </c>
      <c r="B19" s="163" t="s">
        <v>495</v>
      </c>
      <c r="C19" s="164" t="s">
        <v>113</v>
      </c>
      <c r="D19" s="164" t="n">
        <v>5</v>
      </c>
      <c r="E19" s="164" t="n">
        <f aca="false">F18+1</f>
        <v>132</v>
      </c>
      <c r="F19" s="164" t="n">
        <f aca="false">E19+D19-1</f>
        <v>136</v>
      </c>
      <c r="G19" s="165" t="s">
        <v>436</v>
      </c>
    </row>
    <row r="20" customFormat="false" ht="12.75" hidden="false" customHeight="false" outlineLevel="0" collapsed="false">
      <c r="A20" s="206"/>
      <c r="B20" s="207"/>
      <c r="C20" s="208"/>
      <c r="D20" s="208"/>
      <c r="E20" s="208"/>
      <c r="F20" s="208"/>
      <c r="G20" s="209"/>
    </row>
    <row r="21" customFormat="false" ht="12.75" hidden="false" customHeight="false" outlineLevel="0" collapsed="false">
      <c r="A21" s="183"/>
      <c r="B21" s="210" t="s">
        <v>496</v>
      </c>
      <c r="C21" s="211"/>
      <c r="D21" s="211"/>
      <c r="E21" s="211"/>
      <c r="F21" s="211"/>
      <c r="G21" s="212"/>
    </row>
    <row r="22" customFormat="false" ht="12.75" hidden="false" customHeight="false" outlineLevel="0" collapsed="false">
      <c r="A22" s="219" t="n">
        <v>14</v>
      </c>
      <c r="B22" s="220" t="s">
        <v>497</v>
      </c>
      <c r="C22" s="221" t="s">
        <v>113</v>
      </c>
      <c r="D22" s="221" t="n">
        <v>14</v>
      </c>
      <c r="E22" s="221" t="n">
        <f aca="false">F19+1</f>
        <v>137</v>
      </c>
      <c r="F22" s="221" t="n">
        <f aca="false">E22+D22-1</f>
        <v>150</v>
      </c>
      <c r="G22" s="218" t="s">
        <v>432</v>
      </c>
    </row>
    <row r="23" customFormat="false" ht="12.75" hidden="false" customHeight="false" outlineLevel="0" collapsed="false">
      <c r="A23" s="136" t="n">
        <v>15</v>
      </c>
      <c r="B23" s="163" t="s">
        <v>491</v>
      </c>
      <c r="C23" s="164" t="s">
        <v>111</v>
      </c>
      <c r="D23" s="164" t="n">
        <v>30</v>
      </c>
      <c r="E23" s="164" t="n">
        <f aca="false">F22+1</f>
        <v>151</v>
      </c>
      <c r="F23" s="221" t="n">
        <f aca="false">E23+D23-1</f>
        <v>180</v>
      </c>
      <c r="G23" s="165" t="s">
        <v>434</v>
      </c>
    </row>
    <row r="24" customFormat="false" ht="12.75" hidden="false" customHeight="false" outlineLevel="0" collapsed="false">
      <c r="A24" s="219" t="n">
        <v>16</v>
      </c>
      <c r="B24" s="163" t="s">
        <v>492</v>
      </c>
      <c r="C24" s="164" t="s">
        <v>113</v>
      </c>
      <c r="D24" s="164" t="n">
        <v>5</v>
      </c>
      <c r="E24" s="164" t="n">
        <f aca="false">F23+1</f>
        <v>181</v>
      </c>
      <c r="F24" s="221" t="n">
        <f aca="false">E24+D24-1</f>
        <v>185</v>
      </c>
      <c r="G24" s="165" t="s">
        <v>436</v>
      </c>
    </row>
    <row r="25" customFormat="false" ht="12.75" hidden="false" customHeight="false" outlineLevel="0" collapsed="false">
      <c r="A25" s="136" t="n">
        <v>17</v>
      </c>
      <c r="B25" s="163" t="s">
        <v>498</v>
      </c>
      <c r="C25" s="164" t="s">
        <v>113</v>
      </c>
      <c r="D25" s="164" t="n">
        <v>14</v>
      </c>
      <c r="E25" s="164" t="n">
        <f aca="false">F24+1</f>
        <v>186</v>
      </c>
      <c r="F25" s="221" t="n">
        <f aca="false">E25+D25-1</f>
        <v>199</v>
      </c>
      <c r="G25" s="218" t="s">
        <v>432</v>
      </c>
    </row>
    <row r="26" customFormat="false" ht="12.75" hidden="false" customHeight="false" outlineLevel="0" collapsed="false">
      <c r="A26" s="219" t="n">
        <v>18</v>
      </c>
      <c r="B26" s="163" t="s">
        <v>494</v>
      </c>
      <c r="C26" s="164" t="s">
        <v>111</v>
      </c>
      <c r="D26" s="164" t="n">
        <v>30</v>
      </c>
      <c r="E26" s="164" t="n">
        <f aca="false">F25+1</f>
        <v>200</v>
      </c>
      <c r="F26" s="221" t="n">
        <f aca="false">E26+D26-1</f>
        <v>229</v>
      </c>
      <c r="G26" s="165" t="s">
        <v>434</v>
      </c>
    </row>
    <row r="27" customFormat="false" ht="12.75" hidden="false" customHeight="false" outlineLevel="0" collapsed="false">
      <c r="A27" s="136" t="n">
        <v>19</v>
      </c>
      <c r="B27" s="163" t="s">
        <v>495</v>
      </c>
      <c r="C27" s="164" t="s">
        <v>113</v>
      </c>
      <c r="D27" s="164" t="n">
        <v>5</v>
      </c>
      <c r="E27" s="164" t="n">
        <f aca="false">F26+1</f>
        <v>230</v>
      </c>
      <c r="F27" s="221" t="n">
        <f aca="false">E27+D27-1</f>
        <v>234</v>
      </c>
      <c r="G27" s="165" t="s">
        <v>436</v>
      </c>
    </row>
    <row r="28" customFormat="false" ht="12.75" hidden="false" customHeight="false" outlineLevel="0" collapsed="false">
      <c r="A28" s="206"/>
      <c r="B28" s="207"/>
      <c r="C28" s="208"/>
      <c r="D28" s="208"/>
      <c r="E28" s="208"/>
      <c r="F28" s="208"/>
      <c r="G28" s="209"/>
    </row>
    <row r="29" customFormat="false" ht="12.75" hidden="false" customHeight="false" outlineLevel="0" collapsed="false">
      <c r="A29" s="183"/>
      <c r="B29" s="210" t="s">
        <v>499</v>
      </c>
      <c r="C29" s="211"/>
      <c r="D29" s="211"/>
      <c r="E29" s="211"/>
      <c r="F29" s="211"/>
      <c r="G29" s="212"/>
    </row>
    <row r="30" customFormat="false" ht="12.75" hidden="false" customHeight="false" outlineLevel="0" collapsed="false">
      <c r="A30" s="219" t="n">
        <v>20</v>
      </c>
      <c r="B30" s="220" t="s">
        <v>500</v>
      </c>
      <c r="C30" s="221" t="s">
        <v>113</v>
      </c>
      <c r="D30" s="221" t="n">
        <v>14</v>
      </c>
      <c r="E30" s="221" t="n">
        <f aca="false">F27+1</f>
        <v>235</v>
      </c>
      <c r="F30" s="221" t="n">
        <f aca="false">E30+D30-1</f>
        <v>248</v>
      </c>
      <c r="G30" s="218" t="s">
        <v>432</v>
      </c>
    </row>
    <row r="31" customFormat="false" ht="12.75" hidden="false" customHeight="false" outlineLevel="0" collapsed="false">
      <c r="A31" s="136" t="n">
        <v>21</v>
      </c>
      <c r="B31" s="163" t="s">
        <v>491</v>
      </c>
      <c r="C31" s="164" t="s">
        <v>111</v>
      </c>
      <c r="D31" s="164" t="n">
        <v>30</v>
      </c>
      <c r="E31" s="164" t="n">
        <f aca="false">F30+1</f>
        <v>249</v>
      </c>
      <c r="F31" s="221" t="n">
        <f aca="false">E31+D31-1</f>
        <v>278</v>
      </c>
      <c r="G31" s="165" t="s">
        <v>434</v>
      </c>
    </row>
    <row r="32" customFormat="false" ht="12.75" hidden="false" customHeight="false" outlineLevel="0" collapsed="false">
      <c r="A32" s="219" t="n">
        <v>22</v>
      </c>
      <c r="B32" s="163" t="s">
        <v>492</v>
      </c>
      <c r="C32" s="164" t="s">
        <v>113</v>
      </c>
      <c r="D32" s="164" t="n">
        <v>5</v>
      </c>
      <c r="E32" s="164" t="n">
        <f aca="false">F31+1</f>
        <v>279</v>
      </c>
      <c r="F32" s="221" t="n">
        <f aca="false">E32+D32-1</f>
        <v>283</v>
      </c>
      <c r="G32" s="165" t="s">
        <v>436</v>
      </c>
    </row>
    <row r="33" customFormat="false" ht="12.75" hidden="false" customHeight="false" outlineLevel="0" collapsed="false">
      <c r="A33" s="136" t="n">
        <v>23</v>
      </c>
      <c r="B33" s="163" t="s">
        <v>501</v>
      </c>
      <c r="C33" s="164" t="s">
        <v>113</v>
      </c>
      <c r="D33" s="164" t="n">
        <v>14</v>
      </c>
      <c r="E33" s="164" t="n">
        <f aca="false">F32+1</f>
        <v>284</v>
      </c>
      <c r="F33" s="221" t="n">
        <f aca="false">E33+D33-1</f>
        <v>297</v>
      </c>
      <c r="G33" s="218" t="s">
        <v>432</v>
      </c>
    </row>
    <row r="34" customFormat="false" ht="12.75" hidden="false" customHeight="false" outlineLevel="0" collapsed="false">
      <c r="A34" s="219" t="n">
        <v>24</v>
      </c>
      <c r="B34" s="163" t="s">
        <v>502</v>
      </c>
      <c r="C34" s="164" t="s">
        <v>111</v>
      </c>
      <c r="D34" s="164" t="n">
        <v>30</v>
      </c>
      <c r="E34" s="164" t="n">
        <f aca="false">F33+1</f>
        <v>298</v>
      </c>
      <c r="F34" s="221" t="n">
        <f aca="false">E34+D34-1</f>
        <v>327</v>
      </c>
      <c r="G34" s="165" t="s">
        <v>434</v>
      </c>
    </row>
    <row r="35" customFormat="false" ht="12.75" hidden="false" customHeight="false" outlineLevel="0" collapsed="false">
      <c r="A35" s="136" t="n">
        <v>25</v>
      </c>
      <c r="B35" s="163" t="s">
        <v>495</v>
      </c>
      <c r="C35" s="164" t="s">
        <v>113</v>
      </c>
      <c r="D35" s="164" t="n">
        <v>5</v>
      </c>
      <c r="E35" s="164" t="n">
        <f aca="false">F34+1</f>
        <v>328</v>
      </c>
      <c r="F35" s="221" t="n">
        <f aca="false">E35+D35-1</f>
        <v>332</v>
      </c>
      <c r="G35" s="165" t="s">
        <v>436</v>
      </c>
    </row>
    <row r="36" customFormat="false" ht="12.75" hidden="false" customHeight="false" outlineLevel="0" collapsed="false">
      <c r="A36" s="206"/>
      <c r="B36" s="207"/>
      <c r="C36" s="208"/>
      <c r="D36" s="208"/>
      <c r="E36" s="208"/>
      <c r="F36" s="208"/>
      <c r="G36" s="209"/>
    </row>
    <row r="37" customFormat="false" ht="12.75" hidden="false" customHeight="false" outlineLevel="0" collapsed="false">
      <c r="A37" s="183"/>
      <c r="B37" s="210" t="s">
        <v>503</v>
      </c>
      <c r="C37" s="211"/>
      <c r="D37" s="211"/>
      <c r="E37" s="211"/>
      <c r="F37" s="211"/>
      <c r="G37" s="212"/>
    </row>
    <row r="38" customFormat="false" ht="12.75" hidden="false" customHeight="false" outlineLevel="0" collapsed="false">
      <c r="A38" s="219" t="n">
        <v>26</v>
      </c>
      <c r="B38" s="220" t="s">
        <v>504</v>
      </c>
      <c r="C38" s="221" t="s">
        <v>113</v>
      </c>
      <c r="D38" s="221" t="n">
        <v>14</v>
      </c>
      <c r="E38" s="221" t="n">
        <f aca="false">F35+1</f>
        <v>333</v>
      </c>
      <c r="F38" s="221" t="n">
        <f aca="false">E38+D38-1</f>
        <v>346</v>
      </c>
      <c r="G38" s="218" t="s">
        <v>432</v>
      </c>
    </row>
    <row r="39" customFormat="false" ht="12.75" hidden="false" customHeight="false" outlineLevel="0" collapsed="false">
      <c r="A39" s="136" t="n">
        <v>27</v>
      </c>
      <c r="B39" s="163" t="s">
        <v>505</v>
      </c>
      <c r="C39" s="164" t="s">
        <v>111</v>
      </c>
      <c r="D39" s="164" t="n">
        <v>30</v>
      </c>
      <c r="E39" s="164" t="n">
        <f aca="false">F38+1</f>
        <v>347</v>
      </c>
      <c r="F39" s="221" t="n">
        <f aca="false">E39+D39-1</f>
        <v>376</v>
      </c>
      <c r="G39" s="165" t="s">
        <v>434</v>
      </c>
    </row>
    <row r="40" customFormat="false" ht="12.75" hidden="false" customHeight="false" outlineLevel="0" collapsed="false">
      <c r="A40" s="219" t="n">
        <v>28</v>
      </c>
      <c r="B40" s="163" t="s">
        <v>492</v>
      </c>
      <c r="C40" s="164" t="s">
        <v>113</v>
      </c>
      <c r="D40" s="164" t="n">
        <v>5</v>
      </c>
      <c r="E40" s="164" t="n">
        <f aca="false">F39+1</f>
        <v>377</v>
      </c>
      <c r="F40" s="221" t="n">
        <f aca="false">E40+D40-1</f>
        <v>381</v>
      </c>
      <c r="G40" s="165" t="s">
        <v>436</v>
      </c>
    </row>
    <row r="41" customFormat="false" ht="12.75" hidden="false" customHeight="false" outlineLevel="0" collapsed="false">
      <c r="A41" s="136" t="n">
        <v>29</v>
      </c>
      <c r="B41" s="163" t="s">
        <v>506</v>
      </c>
      <c r="C41" s="164" t="s">
        <v>113</v>
      </c>
      <c r="D41" s="164" t="n">
        <v>14</v>
      </c>
      <c r="E41" s="164" t="n">
        <f aca="false">F40+1</f>
        <v>382</v>
      </c>
      <c r="F41" s="221" t="n">
        <f aca="false">E41+D41-1</f>
        <v>395</v>
      </c>
      <c r="G41" s="218" t="s">
        <v>432</v>
      </c>
    </row>
    <row r="42" customFormat="false" ht="12.75" hidden="false" customHeight="false" outlineLevel="0" collapsed="false">
      <c r="A42" s="219" t="n">
        <v>30</v>
      </c>
      <c r="B42" s="163" t="s">
        <v>494</v>
      </c>
      <c r="C42" s="164" t="s">
        <v>111</v>
      </c>
      <c r="D42" s="164" t="n">
        <v>30</v>
      </c>
      <c r="E42" s="164" t="n">
        <f aca="false">F41+1</f>
        <v>396</v>
      </c>
      <c r="F42" s="221" t="n">
        <f aca="false">E42+D42-1</f>
        <v>425</v>
      </c>
      <c r="G42" s="165" t="s">
        <v>434</v>
      </c>
    </row>
    <row r="43" customFormat="false" ht="12.75" hidden="false" customHeight="false" outlineLevel="0" collapsed="false">
      <c r="A43" s="136" t="n">
        <v>31</v>
      </c>
      <c r="B43" s="163" t="s">
        <v>495</v>
      </c>
      <c r="C43" s="164" t="s">
        <v>113</v>
      </c>
      <c r="D43" s="164" t="n">
        <v>5</v>
      </c>
      <c r="E43" s="164" t="n">
        <f aca="false">F42+1</f>
        <v>426</v>
      </c>
      <c r="F43" s="221" t="n">
        <f aca="false">E43+D43-1</f>
        <v>430</v>
      </c>
      <c r="G43" s="165" t="s">
        <v>436</v>
      </c>
    </row>
    <row r="44" customFormat="false" ht="12.75" hidden="false" customHeight="false" outlineLevel="0" collapsed="false">
      <c r="A44" s="40"/>
      <c r="B44" s="213"/>
      <c r="C44" s="214"/>
      <c r="D44" s="214"/>
      <c r="E44" s="214"/>
      <c r="F44" s="214"/>
      <c r="G44" s="215"/>
    </row>
    <row r="45" customFormat="false" ht="12.75" hidden="false" customHeight="false" outlineLevel="0" collapsed="false">
      <c r="A45" s="40"/>
      <c r="B45" s="213"/>
      <c r="C45" s="214"/>
      <c r="D45" s="214"/>
      <c r="E45" s="214"/>
      <c r="F45" s="214"/>
      <c r="G45" s="215"/>
    </row>
    <row r="46" customFormat="false" ht="12.75" hidden="false" customHeight="false" outlineLevel="0" collapsed="false">
      <c r="A46" s="40"/>
      <c r="B46" s="213"/>
      <c r="C46" s="214"/>
      <c r="D46" s="214"/>
      <c r="E46" s="214"/>
      <c r="F46" s="214"/>
      <c r="G46" s="215"/>
    </row>
    <row r="47" customFormat="false" ht="12.75" hidden="false" customHeight="false" outlineLevel="0" collapsed="false">
      <c r="A47" s="40"/>
      <c r="B47" s="213"/>
      <c r="C47" s="214"/>
      <c r="D47" s="214"/>
      <c r="E47" s="214"/>
      <c r="F47" s="214"/>
      <c r="G47" s="215"/>
    </row>
    <row r="48" customFormat="false" ht="12.75" hidden="false" customHeight="false" outlineLevel="0" collapsed="false">
      <c r="A48" s="40"/>
      <c r="B48" s="213"/>
      <c r="C48" s="214"/>
      <c r="D48" s="214"/>
      <c r="E48" s="214"/>
      <c r="F48" s="214"/>
      <c r="G48" s="215"/>
    </row>
    <row r="49" customFormat="false" ht="12.75" hidden="false" customHeight="false" outlineLevel="0" collapsed="false">
      <c r="A49" s="40"/>
      <c r="B49" s="213"/>
      <c r="C49" s="214"/>
      <c r="D49" s="214"/>
      <c r="E49" s="214"/>
      <c r="F49" s="214"/>
      <c r="G49" s="215"/>
    </row>
    <row r="50" customFormat="false" ht="12.75" hidden="false" customHeight="false" outlineLevel="0" collapsed="false">
      <c r="A50" s="40"/>
      <c r="B50" s="213"/>
      <c r="C50" s="214"/>
      <c r="D50" s="214"/>
      <c r="E50" s="214"/>
      <c r="F50" s="214"/>
      <c r="G50" s="215"/>
    </row>
    <row r="51" customFormat="false" ht="12.75" hidden="false" customHeight="false" outlineLevel="0" collapsed="false">
      <c r="A51" s="40"/>
      <c r="B51" s="213"/>
      <c r="C51" s="214"/>
      <c r="D51" s="214"/>
      <c r="E51" s="214"/>
      <c r="F51" s="214"/>
      <c r="G51" s="215"/>
    </row>
    <row r="52" customFormat="false" ht="12.75" hidden="false" customHeight="false" outlineLevel="0" collapsed="false">
      <c r="A52" s="40"/>
      <c r="B52" s="213"/>
      <c r="C52" s="214"/>
      <c r="D52" s="214"/>
      <c r="E52" s="214"/>
      <c r="F52" s="214"/>
      <c r="G52" s="215"/>
    </row>
    <row r="53" customFormat="false" ht="12.75" hidden="false" customHeight="false" outlineLevel="0" collapsed="false">
      <c r="A53" s="40"/>
      <c r="B53" s="213"/>
      <c r="C53" s="214"/>
      <c r="D53" s="214"/>
      <c r="E53" s="214"/>
      <c r="F53" s="214"/>
      <c r="G53" s="215"/>
    </row>
    <row r="54" customFormat="false" ht="12.75" hidden="false" customHeight="false" outlineLevel="0" collapsed="false">
      <c r="A54" s="40"/>
      <c r="B54" s="213"/>
      <c r="C54" s="214"/>
      <c r="D54" s="214"/>
      <c r="E54" s="214"/>
      <c r="F54" s="214"/>
      <c r="G54" s="215"/>
    </row>
    <row r="55" customFormat="false" ht="12.75" hidden="false" customHeight="false" outlineLevel="0" collapsed="false">
      <c r="A55" s="40"/>
      <c r="B55" s="213"/>
      <c r="C55" s="214"/>
      <c r="D55" s="214"/>
      <c r="E55" s="214"/>
      <c r="F55" s="214"/>
      <c r="G55" s="215"/>
    </row>
    <row r="56" customFormat="false" ht="12.75" hidden="false" customHeight="false" outlineLevel="0" collapsed="false">
      <c r="A56" s="40"/>
      <c r="B56" s="213"/>
      <c r="C56" s="214"/>
      <c r="D56" s="214"/>
      <c r="E56" s="214"/>
      <c r="F56" s="214"/>
      <c r="G56" s="215"/>
    </row>
    <row r="57" customFormat="false" ht="12.75" hidden="false" customHeight="false" outlineLevel="0" collapsed="false">
      <c r="A57" s="40"/>
      <c r="B57" s="213"/>
      <c r="C57" s="214"/>
      <c r="D57" s="214"/>
      <c r="E57" s="214"/>
      <c r="F57" s="214"/>
      <c r="G57" s="215"/>
    </row>
    <row r="58" customFormat="false" ht="12.75" hidden="false" customHeight="false" outlineLevel="0" collapsed="false">
      <c r="A58" s="40"/>
      <c r="B58" s="213"/>
      <c r="C58" s="214"/>
      <c r="D58" s="214"/>
      <c r="E58" s="214"/>
      <c r="F58" s="214"/>
      <c r="G58" s="215"/>
    </row>
    <row r="59" customFormat="false" ht="12.75" hidden="false" customHeight="false" outlineLevel="0" collapsed="false">
      <c r="A59" s="40"/>
      <c r="B59" s="213"/>
      <c r="C59" s="214"/>
      <c r="D59" s="214"/>
      <c r="E59" s="214"/>
      <c r="F59" s="214"/>
      <c r="G59" s="215"/>
    </row>
    <row r="60" customFormat="false" ht="12.75" hidden="false" customHeight="false" outlineLevel="0" collapsed="false">
      <c r="A60" s="40"/>
      <c r="B60" s="213"/>
      <c r="C60" s="214"/>
      <c r="D60" s="214"/>
      <c r="E60" s="214"/>
      <c r="F60" s="214"/>
      <c r="G60" s="215"/>
    </row>
    <row r="61" customFormat="false" ht="12.75" hidden="false" customHeight="false" outlineLevel="0" collapsed="false">
      <c r="A61" s="40"/>
      <c r="B61" s="213"/>
      <c r="C61" s="214"/>
      <c r="D61" s="214"/>
      <c r="E61" s="214"/>
      <c r="F61" s="214"/>
      <c r="G61" s="215"/>
    </row>
    <row r="62" s="22" customFormat="true" ht="12.75" hidden="false" customHeight="false" outlineLevel="0" collapsed="false">
      <c r="A62" s="27" t="s">
        <v>103</v>
      </c>
      <c r="B62" s="27" t="s">
        <v>120</v>
      </c>
      <c r="C62" s="27"/>
      <c r="D62" s="27"/>
      <c r="E62" s="27"/>
      <c r="F62" s="27"/>
      <c r="G62" s="27"/>
    </row>
    <row r="63" customFormat="false" ht="213" hidden="false" customHeight="true" outlineLevel="0" collapsed="false">
      <c r="A63" s="36" t="n">
        <v>2</v>
      </c>
      <c r="B63" s="222" t="s">
        <v>507</v>
      </c>
      <c r="C63" s="222"/>
      <c r="D63" s="222"/>
      <c r="E63" s="222"/>
      <c r="F63" s="222"/>
      <c r="G63" s="222"/>
    </row>
  </sheetData>
  <mergeCells count="3">
    <mergeCell ref="A1:G1"/>
    <mergeCell ref="B62:G62"/>
    <mergeCell ref="B63:G63"/>
  </mergeCells>
  <printOptions headings="false" gridLines="false" gridLinesSet="true" horizontalCentered="false" verticalCentered="false"/>
  <pageMargins left="0.259722222222222"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44" activeCellId="0" sqref="A44"/>
    </sheetView>
  </sheetViews>
  <sheetFormatPr defaultColWidth="8.9921875" defaultRowHeight="12.75" zeroHeight="false" outlineLevelRow="0" outlineLevelCol="0"/>
  <cols>
    <col collapsed="false" customWidth="true" hidden="false" outlineLevel="0" max="1" min="1" style="38" width="7.28"/>
    <col collapsed="false" customWidth="true" hidden="false" outlineLevel="0" max="2" min="2" style="39" width="44.13"/>
    <col collapsed="false" customWidth="true" hidden="false" outlineLevel="0" max="3" min="3" style="40" width="7.85"/>
    <col collapsed="false" customWidth="true" hidden="false" outlineLevel="0" max="4" min="4" style="40" width="6.28"/>
    <col collapsed="false" customWidth="true" hidden="false" outlineLevel="0" max="6" min="5" style="40" width="3.99"/>
    <col collapsed="false" customWidth="true" hidden="false" outlineLevel="0" max="7" min="7" style="41" width="18.99"/>
    <col collapsed="false" customWidth="true" hidden="false" outlineLevel="0" max="41" min="8" style="38" width="13.85"/>
    <col collapsed="false" customWidth="false" hidden="false" outlineLevel="0" max="257" min="42" style="38" width="8.99"/>
  </cols>
  <sheetData>
    <row r="1" customFormat="false" ht="12.75" hidden="false" customHeight="false" outlineLevel="0" collapsed="false">
      <c r="A1" s="42" t="s">
        <v>508</v>
      </c>
      <c r="B1" s="42"/>
      <c r="C1" s="42"/>
      <c r="D1" s="42"/>
      <c r="E1" s="42"/>
      <c r="F1" s="42"/>
      <c r="G1" s="42"/>
    </row>
    <row r="2" customFormat="false" ht="12.75" hidden="false" customHeight="false" outlineLevel="0" collapsed="false">
      <c r="A2" s="43" t="s">
        <v>103</v>
      </c>
      <c r="B2" s="145" t="s">
        <v>294</v>
      </c>
      <c r="C2" s="43" t="s">
        <v>105</v>
      </c>
      <c r="D2" s="43" t="s">
        <v>422</v>
      </c>
      <c r="E2" s="43" t="s">
        <v>107</v>
      </c>
      <c r="F2" s="43" t="s">
        <v>108</v>
      </c>
      <c r="G2" s="44" t="s">
        <v>109</v>
      </c>
    </row>
    <row r="3" customFormat="false" ht="12.75" hidden="false" customHeight="false" outlineLevel="0" collapsed="false">
      <c r="A3" s="31" t="n">
        <v>1</v>
      </c>
      <c r="B3" s="77" t="s">
        <v>110</v>
      </c>
      <c r="C3" s="157" t="s">
        <v>111</v>
      </c>
      <c r="D3" s="157" t="n">
        <v>10</v>
      </c>
      <c r="E3" s="157" t="n">
        <v>1</v>
      </c>
      <c r="F3" s="157" t="n">
        <v>10</v>
      </c>
      <c r="G3" s="161" t="s">
        <v>95</v>
      </c>
      <c r="H3" s="162"/>
    </row>
    <row r="4" customFormat="false" ht="12.75" hidden="false" customHeight="false" outlineLevel="0" collapsed="false">
      <c r="A4" s="31" t="n">
        <v>2</v>
      </c>
      <c r="B4" s="159" t="s">
        <v>479</v>
      </c>
      <c r="C4" s="157" t="s">
        <v>113</v>
      </c>
      <c r="D4" s="157" t="n">
        <v>4</v>
      </c>
      <c r="E4" s="157" t="n">
        <f aca="false">F3+1</f>
        <v>11</v>
      </c>
      <c r="F4" s="157" t="n">
        <f aca="false">E4+D4-1</f>
        <v>14</v>
      </c>
      <c r="G4" s="161" t="s">
        <v>480</v>
      </c>
    </row>
    <row r="5" customFormat="false" ht="12.75" hidden="false" customHeight="false" outlineLevel="0" collapsed="false">
      <c r="A5" s="31" t="n">
        <v>3</v>
      </c>
      <c r="B5" s="159" t="s">
        <v>481</v>
      </c>
      <c r="C5" s="157" t="s">
        <v>113</v>
      </c>
      <c r="D5" s="157" t="n">
        <v>4</v>
      </c>
      <c r="E5" s="157" t="n">
        <f aca="false">F4+1</f>
        <v>15</v>
      </c>
      <c r="F5" s="157" t="n">
        <f aca="false">E5+D5-1</f>
        <v>18</v>
      </c>
      <c r="G5" s="161" t="s">
        <v>482</v>
      </c>
    </row>
    <row r="6" customFormat="false" ht="12.75" hidden="false" customHeight="false" outlineLevel="0" collapsed="false">
      <c r="A6" s="31" t="n">
        <v>4</v>
      </c>
      <c r="B6" s="159" t="s">
        <v>426</v>
      </c>
      <c r="C6" s="157" t="s">
        <v>113</v>
      </c>
      <c r="D6" s="157" t="n">
        <v>4</v>
      </c>
      <c r="E6" s="157" t="n">
        <f aca="false">F5+1</f>
        <v>19</v>
      </c>
      <c r="F6" s="157" t="n">
        <f aca="false">E6+D6-1</f>
        <v>22</v>
      </c>
      <c r="G6" s="161" t="s">
        <v>483</v>
      </c>
    </row>
    <row r="7" customFormat="false" ht="12.75" hidden="false" customHeight="false" outlineLevel="0" collapsed="false">
      <c r="A7" s="31" t="n">
        <v>5</v>
      </c>
      <c r="B7" s="159" t="s">
        <v>484</v>
      </c>
      <c r="C7" s="157" t="s">
        <v>113</v>
      </c>
      <c r="D7" s="157" t="n">
        <v>6</v>
      </c>
      <c r="E7" s="157" t="n">
        <f aca="false">F6+1</f>
        <v>23</v>
      </c>
      <c r="F7" s="157" t="n">
        <f aca="false">E7+D7-1</f>
        <v>28</v>
      </c>
      <c r="G7" s="161" t="s">
        <v>116</v>
      </c>
      <c r="H7" s="162"/>
    </row>
    <row r="8" customFormat="false" ht="12.75" hidden="false" customHeight="false" outlineLevel="0" collapsed="false">
      <c r="A8" s="206"/>
      <c r="B8" s="207"/>
      <c r="C8" s="208"/>
      <c r="D8" s="208"/>
      <c r="E8" s="208"/>
      <c r="F8" s="208"/>
      <c r="G8" s="209"/>
      <c r="H8" s="162"/>
    </row>
    <row r="9" customFormat="false" ht="12.75" hidden="false" customHeight="false" outlineLevel="0" collapsed="false">
      <c r="A9" s="183"/>
      <c r="B9" s="210" t="s">
        <v>486</v>
      </c>
      <c r="C9" s="211"/>
      <c r="D9" s="211"/>
      <c r="E9" s="211"/>
      <c r="F9" s="211"/>
      <c r="G9" s="212"/>
      <c r="H9" s="162"/>
    </row>
    <row r="10" customFormat="false" ht="12.75" hidden="false" customHeight="false" outlineLevel="0" collapsed="false">
      <c r="A10" s="136" t="n">
        <v>6</v>
      </c>
      <c r="B10" s="163" t="s">
        <v>487</v>
      </c>
      <c r="C10" s="164" t="s">
        <v>113</v>
      </c>
      <c r="D10" s="164" t="n">
        <v>5</v>
      </c>
      <c r="E10" s="164" t="n">
        <f aca="false">F7+1</f>
        <v>29</v>
      </c>
      <c r="F10" s="164" t="n">
        <f aca="false">E10+D10-1</f>
        <v>33</v>
      </c>
      <c r="G10" s="165" t="s">
        <v>436</v>
      </c>
    </row>
    <row r="11" customFormat="false" ht="12.75" hidden="false" customHeight="false" outlineLevel="0" collapsed="false">
      <c r="A11" s="136" t="n">
        <v>7</v>
      </c>
      <c r="B11" s="163" t="s">
        <v>488</v>
      </c>
      <c r="C11" s="164" t="s">
        <v>113</v>
      </c>
      <c r="D11" s="164" t="n">
        <v>5</v>
      </c>
      <c r="E11" s="164" t="n">
        <f aca="false">F10+1</f>
        <v>34</v>
      </c>
      <c r="F11" s="164" t="n">
        <f aca="false">E11+D11-1</f>
        <v>38</v>
      </c>
      <c r="G11" s="165" t="s">
        <v>436</v>
      </c>
    </row>
    <row r="12" customFormat="false" ht="12.75" hidden="false" customHeight="false" outlineLevel="0" collapsed="false">
      <c r="A12" s="40"/>
      <c r="B12" s="213"/>
      <c r="C12" s="214"/>
      <c r="D12" s="214"/>
      <c r="E12" s="214"/>
      <c r="F12" s="214"/>
      <c r="G12" s="215"/>
    </row>
    <row r="13" customFormat="false" ht="12.75" hidden="false" customHeight="false" outlineLevel="0" collapsed="false">
      <c r="A13" s="40"/>
      <c r="B13" s="213" t="s">
        <v>489</v>
      </c>
      <c r="C13" s="214"/>
      <c r="D13" s="214"/>
      <c r="E13" s="214"/>
      <c r="F13" s="214"/>
      <c r="G13" s="215"/>
    </row>
    <row r="14" customFormat="false" ht="12.75" hidden="false" customHeight="false" outlineLevel="0" collapsed="false">
      <c r="A14" s="136" t="n">
        <v>8</v>
      </c>
      <c r="B14" s="216" t="s">
        <v>490</v>
      </c>
      <c r="C14" s="164" t="s">
        <v>113</v>
      </c>
      <c r="D14" s="164" t="n">
        <v>14</v>
      </c>
      <c r="E14" s="164" t="n">
        <f aca="false">F11+1</f>
        <v>39</v>
      </c>
      <c r="F14" s="164" t="n">
        <f aca="false">E14+D14-1</f>
        <v>52</v>
      </c>
      <c r="G14" s="217" t="s">
        <v>432</v>
      </c>
    </row>
    <row r="15" customFormat="false" ht="12.75" hidden="false" customHeight="false" outlineLevel="0" collapsed="false">
      <c r="A15" s="136" t="n">
        <v>9</v>
      </c>
      <c r="B15" s="163" t="s">
        <v>491</v>
      </c>
      <c r="C15" s="164" t="s">
        <v>111</v>
      </c>
      <c r="D15" s="164" t="n">
        <v>30</v>
      </c>
      <c r="E15" s="164" t="n">
        <f aca="false">F14+1</f>
        <v>53</v>
      </c>
      <c r="F15" s="164" t="n">
        <f aca="false">E15+D15-1</f>
        <v>82</v>
      </c>
      <c r="G15" s="165" t="s">
        <v>434</v>
      </c>
    </row>
    <row r="16" customFormat="false" ht="12.75" hidden="false" customHeight="false" outlineLevel="0" collapsed="false">
      <c r="A16" s="136" t="n">
        <v>10</v>
      </c>
      <c r="B16" s="163" t="s">
        <v>492</v>
      </c>
      <c r="C16" s="164" t="s">
        <v>113</v>
      </c>
      <c r="D16" s="164" t="n">
        <v>5</v>
      </c>
      <c r="E16" s="164" t="n">
        <f aca="false">F15+1</f>
        <v>83</v>
      </c>
      <c r="F16" s="164" t="n">
        <f aca="false">E16+D16-1</f>
        <v>87</v>
      </c>
      <c r="G16" s="165" t="s">
        <v>436</v>
      </c>
    </row>
    <row r="17" customFormat="false" ht="12.75" hidden="false" customHeight="false" outlineLevel="0" collapsed="false">
      <c r="A17" s="136" t="n">
        <v>11</v>
      </c>
      <c r="B17" s="163" t="s">
        <v>493</v>
      </c>
      <c r="C17" s="164" t="s">
        <v>113</v>
      </c>
      <c r="D17" s="164" t="n">
        <v>14</v>
      </c>
      <c r="E17" s="164" t="n">
        <f aca="false">F16+1</f>
        <v>88</v>
      </c>
      <c r="F17" s="164" t="n">
        <f aca="false">E17+D17-1</f>
        <v>101</v>
      </c>
      <c r="G17" s="218" t="s">
        <v>432</v>
      </c>
    </row>
    <row r="18" customFormat="false" ht="12.75" hidden="false" customHeight="false" outlineLevel="0" collapsed="false">
      <c r="A18" s="136" t="n">
        <v>12</v>
      </c>
      <c r="B18" s="163" t="s">
        <v>494</v>
      </c>
      <c r="C18" s="164" t="s">
        <v>111</v>
      </c>
      <c r="D18" s="164" t="n">
        <v>30</v>
      </c>
      <c r="E18" s="164" t="n">
        <f aca="false">F17+1</f>
        <v>102</v>
      </c>
      <c r="F18" s="164" t="n">
        <f aca="false">E18+D18-1</f>
        <v>131</v>
      </c>
      <c r="G18" s="165" t="s">
        <v>434</v>
      </c>
    </row>
    <row r="19" customFormat="false" ht="12.75" hidden="false" customHeight="false" outlineLevel="0" collapsed="false">
      <c r="A19" s="136" t="n">
        <v>13</v>
      </c>
      <c r="B19" s="163" t="s">
        <v>495</v>
      </c>
      <c r="C19" s="164" t="s">
        <v>113</v>
      </c>
      <c r="D19" s="164" t="n">
        <v>5</v>
      </c>
      <c r="E19" s="164" t="n">
        <f aca="false">F18+1</f>
        <v>132</v>
      </c>
      <c r="F19" s="164" t="n">
        <f aca="false">E19+D19-1</f>
        <v>136</v>
      </c>
      <c r="G19" s="165" t="s">
        <v>436</v>
      </c>
    </row>
    <row r="20" customFormat="false" ht="12.75" hidden="false" customHeight="false" outlineLevel="0" collapsed="false">
      <c r="A20" s="206"/>
      <c r="B20" s="207"/>
      <c r="C20" s="208"/>
      <c r="D20" s="208"/>
      <c r="E20" s="208"/>
      <c r="F20" s="208"/>
      <c r="G20" s="209"/>
    </row>
    <row r="21" customFormat="false" ht="12.75" hidden="false" customHeight="false" outlineLevel="0" collapsed="false">
      <c r="A21" s="183"/>
      <c r="B21" s="210" t="s">
        <v>496</v>
      </c>
      <c r="C21" s="211"/>
      <c r="D21" s="211"/>
      <c r="E21" s="211"/>
      <c r="F21" s="211"/>
      <c r="G21" s="212"/>
    </row>
    <row r="22" customFormat="false" ht="12.75" hidden="false" customHeight="false" outlineLevel="0" collapsed="false">
      <c r="A22" s="219" t="n">
        <v>14</v>
      </c>
      <c r="B22" s="220" t="s">
        <v>497</v>
      </c>
      <c r="C22" s="221" t="s">
        <v>113</v>
      </c>
      <c r="D22" s="221" t="n">
        <v>14</v>
      </c>
      <c r="E22" s="221" t="n">
        <f aca="false">F19+1</f>
        <v>137</v>
      </c>
      <c r="F22" s="221" t="n">
        <f aca="false">E22+D22-1</f>
        <v>150</v>
      </c>
      <c r="G22" s="218" t="s">
        <v>432</v>
      </c>
    </row>
    <row r="23" customFormat="false" ht="12.75" hidden="false" customHeight="false" outlineLevel="0" collapsed="false">
      <c r="A23" s="136" t="n">
        <v>15</v>
      </c>
      <c r="B23" s="163" t="s">
        <v>491</v>
      </c>
      <c r="C23" s="164" t="s">
        <v>111</v>
      </c>
      <c r="D23" s="164" t="n">
        <v>30</v>
      </c>
      <c r="E23" s="164" t="n">
        <f aca="false">F22+1</f>
        <v>151</v>
      </c>
      <c r="F23" s="221" t="n">
        <f aca="false">E23+D23-1</f>
        <v>180</v>
      </c>
      <c r="G23" s="165" t="s">
        <v>434</v>
      </c>
    </row>
    <row r="24" customFormat="false" ht="12.75" hidden="false" customHeight="false" outlineLevel="0" collapsed="false">
      <c r="A24" s="219" t="n">
        <v>16</v>
      </c>
      <c r="B24" s="163" t="s">
        <v>492</v>
      </c>
      <c r="C24" s="164" t="s">
        <v>113</v>
      </c>
      <c r="D24" s="164" t="n">
        <v>5</v>
      </c>
      <c r="E24" s="164" t="n">
        <f aca="false">F23+1</f>
        <v>181</v>
      </c>
      <c r="F24" s="221" t="n">
        <f aca="false">E24+D24-1</f>
        <v>185</v>
      </c>
      <c r="G24" s="165" t="s">
        <v>436</v>
      </c>
    </row>
    <row r="25" customFormat="false" ht="12.75" hidden="false" customHeight="false" outlineLevel="0" collapsed="false">
      <c r="A25" s="136" t="n">
        <v>17</v>
      </c>
      <c r="B25" s="163" t="s">
        <v>498</v>
      </c>
      <c r="C25" s="164" t="s">
        <v>113</v>
      </c>
      <c r="D25" s="164" t="n">
        <v>14</v>
      </c>
      <c r="E25" s="164" t="n">
        <f aca="false">F24+1</f>
        <v>186</v>
      </c>
      <c r="F25" s="221" t="n">
        <f aca="false">E25+D25-1</f>
        <v>199</v>
      </c>
      <c r="G25" s="218" t="s">
        <v>432</v>
      </c>
    </row>
    <row r="26" customFormat="false" ht="12.75" hidden="false" customHeight="false" outlineLevel="0" collapsed="false">
      <c r="A26" s="219" t="n">
        <v>18</v>
      </c>
      <c r="B26" s="163" t="s">
        <v>494</v>
      </c>
      <c r="C26" s="164" t="s">
        <v>111</v>
      </c>
      <c r="D26" s="164" t="n">
        <v>30</v>
      </c>
      <c r="E26" s="164" t="n">
        <f aca="false">F25+1</f>
        <v>200</v>
      </c>
      <c r="F26" s="221" t="n">
        <f aca="false">E26+D26-1</f>
        <v>229</v>
      </c>
      <c r="G26" s="165" t="s">
        <v>434</v>
      </c>
    </row>
    <row r="27" customFormat="false" ht="12.75" hidden="false" customHeight="false" outlineLevel="0" collapsed="false">
      <c r="A27" s="136" t="n">
        <v>19</v>
      </c>
      <c r="B27" s="163" t="s">
        <v>495</v>
      </c>
      <c r="C27" s="164" t="s">
        <v>113</v>
      </c>
      <c r="D27" s="164" t="n">
        <v>5</v>
      </c>
      <c r="E27" s="164" t="n">
        <f aca="false">F26+1</f>
        <v>230</v>
      </c>
      <c r="F27" s="221" t="n">
        <f aca="false">E27+D27-1</f>
        <v>234</v>
      </c>
      <c r="G27" s="165" t="s">
        <v>436</v>
      </c>
    </row>
    <row r="28" customFormat="false" ht="12.75" hidden="false" customHeight="false" outlineLevel="0" collapsed="false">
      <c r="A28" s="206"/>
      <c r="B28" s="207"/>
      <c r="C28" s="208"/>
      <c r="D28" s="208"/>
      <c r="E28" s="208"/>
      <c r="F28" s="208"/>
      <c r="G28" s="209"/>
    </row>
    <row r="29" customFormat="false" ht="12.75" hidden="false" customHeight="false" outlineLevel="0" collapsed="false">
      <c r="A29" s="183"/>
      <c r="B29" s="210" t="s">
        <v>499</v>
      </c>
      <c r="C29" s="211"/>
      <c r="D29" s="211"/>
      <c r="E29" s="211"/>
      <c r="F29" s="211"/>
      <c r="G29" s="212"/>
    </row>
    <row r="30" customFormat="false" ht="12.75" hidden="false" customHeight="false" outlineLevel="0" collapsed="false">
      <c r="A30" s="219" t="n">
        <v>20</v>
      </c>
      <c r="B30" s="220" t="s">
        <v>500</v>
      </c>
      <c r="C30" s="221" t="s">
        <v>113</v>
      </c>
      <c r="D30" s="221" t="n">
        <v>14</v>
      </c>
      <c r="E30" s="221" t="n">
        <f aca="false">F27+1</f>
        <v>235</v>
      </c>
      <c r="F30" s="221" t="n">
        <f aca="false">E30+D30-1</f>
        <v>248</v>
      </c>
      <c r="G30" s="218" t="s">
        <v>432</v>
      </c>
    </row>
    <row r="31" customFormat="false" ht="12.75" hidden="false" customHeight="false" outlineLevel="0" collapsed="false">
      <c r="A31" s="136" t="n">
        <v>21</v>
      </c>
      <c r="B31" s="163" t="s">
        <v>491</v>
      </c>
      <c r="C31" s="164" t="s">
        <v>111</v>
      </c>
      <c r="D31" s="164" t="n">
        <v>30</v>
      </c>
      <c r="E31" s="164" t="n">
        <f aca="false">F30+1</f>
        <v>249</v>
      </c>
      <c r="F31" s="221" t="n">
        <f aca="false">E31+D31-1</f>
        <v>278</v>
      </c>
      <c r="G31" s="165" t="s">
        <v>434</v>
      </c>
    </row>
    <row r="32" customFormat="false" ht="12.75" hidden="false" customHeight="false" outlineLevel="0" collapsed="false">
      <c r="A32" s="219" t="n">
        <v>22</v>
      </c>
      <c r="B32" s="163" t="s">
        <v>492</v>
      </c>
      <c r="C32" s="164" t="s">
        <v>113</v>
      </c>
      <c r="D32" s="164" t="n">
        <v>5</v>
      </c>
      <c r="E32" s="164" t="n">
        <f aca="false">F31+1</f>
        <v>279</v>
      </c>
      <c r="F32" s="221" t="n">
        <f aca="false">E32+D32-1</f>
        <v>283</v>
      </c>
      <c r="G32" s="165" t="s">
        <v>436</v>
      </c>
    </row>
    <row r="33" customFormat="false" ht="12.75" hidden="false" customHeight="false" outlineLevel="0" collapsed="false">
      <c r="A33" s="136" t="n">
        <v>23</v>
      </c>
      <c r="B33" s="163" t="s">
        <v>501</v>
      </c>
      <c r="C33" s="164" t="s">
        <v>113</v>
      </c>
      <c r="D33" s="164" t="n">
        <v>14</v>
      </c>
      <c r="E33" s="164" t="n">
        <f aca="false">F32+1</f>
        <v>284</v>
      </c>
      <c r="F33" s="221" t="n">
        <f aca="false">E33+D33-1</f>
        <v>297</v>
      </c>
      <c r="G33" s="218" t="s">
        <v>432</v>
      </c>
    </row>
    <row r="34" customFormat="false" ht="12.75" hidden="false" customHeight="false" outlineLevel="0" collapsed="false">
      <c r="A34" s="219" t="n">
        <v>24</v>
      </c>
      <c r="B34" s="163" t="s">
        <v>502</v>
      </c>
      <c r="C34" s="164" t="s">
        <v>111</v>
      </c>
      <c r="D34" s="164" t="n">
        <v>30</v>
      </c>
      <c r="E34" s="164" t="n">
        <f aca="false">F33+1</f>
        <v>298</v>
      </c>
      <c r="F34" s="221" t="n">
        <f aca="false">E34+D34-1</f>
        <v>327</v>
      </c>
      <c r="G34" s="165" t="s">
        <v>434</v>
      </c>
    </row>
    <row r="35" customFormat="false" ht="12.75" hidden="false" customHeight="false" outlineLevel="0" collapsed="false">
      <c r="A35" s="136" t="n">
        <v>25</v>
      </c>
      <c r="B35" s="163" t="s">
        <v>495</v>
      </c>
      <c r="C35" s="164" t="s">
        <v>113</v>
      </c>
      <c r="D35" s="164" t="n">
        <v>5</v>
      </c>
      <c r="E35" s="164" t="n">
        <f aca="false">F34+1</f>
        <v>328</v>
      </c>
      <c r="F35" s="221" t="n">
        <f aca="false">E35+D35-1</f>
        <v>332</v>
      </c>
      <c r="G35" s="165" t="s">
        <v>436</v>
      </c>
    </row>
    <row r="36" customFormat="false" ht="12.75" hidden="false" customHeight="false" outlineLevel="0" collapsed="false">
      <c r="A36" s="206"/>
      <c r="B36" s="207"/>
      <c r="C36" s="208"/>
      <c r="D36" s="208"/>
      <c r="E36" s="208"/>
      <c r="F36" s="208"/>
      <c r="G36" s="209"/>
    </row>
    <row r="37" customFormat="false" ht="12.75" hidden="false" customHeight="false" outlineLevel="0" collapsed="false">
      <c r="A37" s="183"/>
      <c r="B37" s="210" t="s">
        <v>503</v>
      </c>
      <c r="C37" s="211"/>
      <c r="D37" s="211"/>
      <c r="E37" s="211"/>
      <c r="F37" s="211"/>
      <c r="G37" s="212"/>
    </row>
    <row r="38" customFormat="false" ht="12.75" hidden="false" customHeight="false" outlineLevel="0" collapsed="false">
      <c r="A38" s="219" t="n">
        <v>26</v>
      </c>
      <c r="B38" s="220" t="s">
        <v>504</v>
      </c>
      <c r="C38" s="221" t="s">
        <v>113</v>
      </c>
      <c r="D38" s="221" t="n">
        <v>14</v>
      </c>
      <c r="E38" s="221" t="n">
        <f aca="false">F35+1</f>
        <v>333</v>
      </c>
      <c r="F38" s="221" t="n">
        <f aca="false">E38+D38-1</f>
        <v>346</v>
      </c>
      <c r="G38" s="218" t="s">
        <v>432</v>
      </c>
    </row>
    <row r="39" customFormat="false" ht="12.75" hidden="false" customHeight="false" outlineLevel="0" collapsed="false">
      <c r="A39" s="136" t="n">
        <v>27</v>
      </c>
      <c r="B39" s="163" t="s">
        <v>505</v>
      </c>
      <c r="C39" s="164" t="s">
        <v>111</v>
      </c>
      <c r="D39" s="164" t="n">
        <v>30</v>
      </c>
      <c r="E39" s="164" t="n">
        <f aca="false">F38+1</f>
        <v>347</v>
      </c>
      <c r="F39" s="221" t="n">
        <f aca="false">E39+D39-1</f>
        <v>376</v>
      </c>
      <c r="G39" s="165" t="s">
        <v>434</v>
      </c>
    </row>
    <row r="40" customFormat="false" ht="12.75" hidden="false" customHeight="false" outlineLevel="0" collapsed="false">
      <c r="A40" s="219" t="n">
        <v>28</v>
      </c>
      <c r="B40" s="163" t="s">
        <v>492</v>
      </c>
      <c r="C40" s="164" t="s">
        <v>113</v>
      </c>
      <c r="D40" s="164" t="n">
        <v>5</v>
      </c>
      <c r="E40" s="164" t="n">
        <f aca="false">F39+1</f>
        <v>377</v>
      </c>
      <c r="F40" s="221" t="n">
        <f aca="false">E40+D40-1</f>
        <v>381</v>
      </c>
      <c r="G40" s="165" t="s">
        <v>436</v>
      </c>
    </row>
    <row r="41" customFormat="false" ht="12.75" hidden="false" customHeight="false" outlineLevel="0" collapsed="false">
      <c r="A41" s="136" t="n">
        <v>29</v>
      </c>
      <c r="B41" s="163" t="s">
        <v>506</v>
      </c>
      <c r="C41" s="164" t="s">
        <v>113</v>
      </c>
      <c r="D41" s="164" t="n">
        <v>14</v>
      </c>
      <c r="E41" s="164" t="n">
        <f aca="false">F40+1</f>
        <v>382</v>
      </c>
      <c r="F41" s="221" t="n">
        <f aca="false">E41+D41-1</f>
        <v>395</v>
      </c>
      <c r="G41" s="218" t="s">
        <v>432</v>
      </c>
    </row>
    <row r="42" customFormat="false" ht="12.75" hidden="false" customHeight="false" outlineLevel="0" collapsed="false">
      <c r="A42" s="219" t="n">
        <v>30</v>
      </c>
      <c r="B42" s="163" t="s">
        <v>494</v>
      </c>
      <c r="C42" s="164" t="s">
        <v>111</v>
      </c>
      <c r="D42" s="164" t="n">
        <v>30</v>
      </c>
      <c r="E42" s="164" t="n">
        <f aca="false">F41+1</f>
        <v>396</v>
      </c>
      <c r="F42" s="221" t="n">
        <f aca="false">E42+D42-1</f>
        <v>425</v>
      </c>
      <c r="G42" s="165" t="s">
        <v>434</v>
      </c>
    </row>
    <row r="43" customFormat="false" ht="12.75" hidden="false" customHeight="false" outlineLevel="0" collapsed="false">
      <c r="A43" s="136" t="n">
        <v>31</v>
      </c>
      <c r="B43" s="163" t="s">
        <v>495</v>
      </c>
      <c r="C43" s="164" t="s">
        <v>113</v>
      </c>
      <c r="D43" s="164" t="n">
        <v>5</v>
      </c>
      <c r="E43" s="164" t="n">
        <f aca="false">F42+1</f>
        <v>426</v>
      </c>
      <c r="F43" s="221" t="n">
        <f aca="false">E43+D43-1</f>
        <v>430</v>
      </c>
      <c r="G43" s="165" t="s">
        <v>436</v>
      </c>
    </row>
    <row r="44" customFormat="false" ht="12.75" hidden="false" customHeight="false" outlineLevel="0" collapsed="false">
      <c r="A44" s="40"/>
      <c r="B44" s="213"/>
      <c r="C44" s="214"/>
      <c r="D44" s="214"/>
      <c r="E44" s="214"/>
      <c r="F44" s="214"/>
      <c r="G44" s="215"/>
    </row>
    <row r="45" customFormat="false" ht="12.75" hidden="false" customHeight="false" outlineLevel="0" collapsed="false">
      <c r="A45" s="40"/>
      <c r="B45" s="213"/>
      <c r="C45" s="214"/>
      <c r="D45" s="214"/>
      <c r="E45" s="214"/>
      <c r="F45" s="214"/>
      <c r="G45" s="215"/>
    </row>
    <row r="46" customFormat="false" ht="12.75" hidden="false" customHeight="false" outlineLevel="0" collapsed="false">
      <c r="A46" s="40"/>
      <c r="B46" s="213"/>
      <c r="C46" s="214"/>
      <c r="D46" s="214"/>
      <c r="E46" s="214"/>
      <c r="F46" s="214"/>
      <c r="G46" s="215"/>
    </row>
    <row r="47" s="22" customFormat="true" ht="12.75" hidden="false" customHeight="false" outlineLevel="0" collapsed="false">
      <c r="A47" s="27" t="s">
        <v>103</v>
      </c>
      <c r="B47" s="27" t="s">
        <v>120</v>
      </c>
      <c r="C47" s="27"/>
      <c r="D47" s="27"/>
      <c r="E47" s="27"/>
      <c r="F47" s="27"/>
      <c r="G47" s="27"/>
    </row>
    <row r="48" customFormat="false" ht="192" hidden="false" customHeight="true" outlineLevel="0" collapsed="false">
      <c r="A48" s="36" t="n">
        <v>2</v>
      </c>
      <c r="B48" s="222" t="s">
        <v>509</v>
      </c>
      <c r="C48" s="222"/>
      <c r="D48" s="222"/>
      <c r="E48" s="222"/>
      <c r="F48" s="222"/>
      <c r="G48" s="222"/>
    </row>
    <row r="49" customFormat="false" ht="12.75" hidden="false" customHeight="false" outlineLevel="0" collapsed="false">
      <c r="A49" s="40"/>
      <c r="B49" s="213"/>
      <c r="C49" s="214"/>
      <c r="D49" s="214"/>
      <c r="E49" s="214"/>
      <c r="F49" s="214"/>
      <c r="G49" s="215"/>
    </row>
    <row r="50" customFormat="false" ht="12.75" hidden="false" customHeight="false" outlineLevel="0" collapsed="false">
      <c r="A50" s="40"/>
      <c r="B50" s="213"/>
      <c r="C50" s="214"/>
      <c r="D50" s="214"/>
      <c r="E50" s="214"/>
      <c r="F50" s="214"/>
      <c r="G50" s="215"/>
    </row>
    <row r="51" customFormat="false" ht="12.75" hidden="false" customHeight="false" outlineLevel="0" collapsed="false">
      <c r="A51" s="40"/>
      <c r="B51" s="213"/>
      <c r="C51" s="214"/>
      <c r="D51" s="214"/>
      <c r="E51" s="214"/>
      <c r="F51" s="214"/>
      <c r="G51" s="215"/>
    </row>
    <row r="52" customFormat="false" ht="12.75" hidden="false" customHeight="false" outlineLevel="0" collapsed="false">
      <c r="A52" s="40"/>
      <c r="B52" s="213"/>
      <c r="C52" s="214"/>
      <c r="D52" s="214"/>
      <c r="E52" s="214"/>
      <c r="F52" s="214"/>
      <c r="G52" s="215"/>
    </row>
    <row r="53" customFormat="false" ht="12.75" hidden="false" customHeight="false" outlineLevel="0" collapsed="false">
      <c r="A53" s="40"/>
      <c r="B53" s="213"/>
      <c r="C53" s="214"/>
      <c r="D53" s="214"/>
      <c r="E53" s="214"/>
      <c r="F53" s="214"/>
      <c r="G53" s="215"/>
    </row>
    <row r="54" customFormat="false" ht="12.75" hidden="false" customHeight="false" outlineLevel="0" collapsed="false">
      <c r="A54" s="40"/>
      <c r="B54" s="213"/>
      <c r="C54" s="214"/>
      <c r="D54" s="214"/>
      <c r="E54" s="214"/>
      <c r="F54" s="214"/>
      <c r="G54" s="215"/>
    </row>
    <row r="55" customFormat="false" ht="12.75" hidden="false" customHeight="false" outlineLevel="0" collapsed="false">
      <c r="A55" s="40"/>
      <c r="B55" s="213"/>
      <c r="C55" s="214"/>
      <c r="D55" s="214"/>
      <c r="E55" s="214"/>
      <c r="F55" s="214"/>
      <c r="G55" s="215"/>
    </row>
    <row r="56" customFormat="false" ht="12.75" hidden="false" customHeight="false" outlineLevel="0" collapsed="false">
      <c r="A56" s="40"/>
      <c r="B56" s="213"/>
      <c r="C56" s="214"/>
      <c r="D56" s="214"/>
      <c r="E56" s="214"/>
      <c r="F56" s="214"/>
      <c r="G56" s="215"/>
    </row>
    <row r="57" customFormat="false" ht="12.75" hidden="false" customHeight="false" outlineLevel="0" collapsed="false">
      <c r="A57" s="40"/>
      <c r="B57" s="213"/>
      <c r="C57" s="214"/>
      <c r="D57" s="214"/>
      <c r="E57" s="214"/>
      <c r="F57" s="214"/>
      <c r="G57" s="215"/>
    </row>
    <row r="58" customFormat="false" ht="12.75" hidden="false" customHeight="false" outlineLevel="0" collapsed="false">
      <c r="A58" s="40"/>
      <c r="B58" s="213"/>
      <c r="C58" s="214"/>
      <c r="D58" s="214"/>
      <c r="E58" s="214"/>
      <c r="F58" s="214"/>
      <c r="G58" s="215"/>
    </row>
    <row r="59" customFormat="false" ht="12.75" hidden="false" customHeight="false" outlineLevel="0" collapsed="false">
      <c r="A59" s="40"/>
      <c r="B59" s="213"/>
      <c r="C59" s="214"/>
      <c r="D59" s="214"/>
      <c r="E59" s="214"/>
      <c r="F59" s="214"/>
      <c r="G59" s="215"/>
    </row>
    <row r="60" customFormat="false" ht="12.75" hidden="false" customHeight="false" outlineLevel="0" collapsed="false">
      <c r="A60" s="40"/>
      <c r="B60" s="213"/>
      <c r="C60" s="214"/>
      <c r="D60" s="214"/>
      <c r="E60" s="214"/>
      <c r="F60" s="214"/>
      <c r="G60" s="215"/>
    </row>
    <row r="61" customFormat="false" ht="12.75" hidden="false" customHeight="false" outlineLevel="0" collapsed="false">
      <c r="A61" s="40"/>
      <c r="B61" s="213"/>
      <c r="C61" s="214"/>
      <c r="D61" s="214"/>
      <c r="E61" s="214"/>
      <c r="F61" s="214"/>
      <c r="G61" s="215"/>
    </row>
    <row r="62" customFormat="false" ht="12.75" hidden="false" customHeight="false" outlineLevel="0" collapsed="false">
      <c r="A62" s="40"/>
      <c r="B62" s="213"/>
      <c r="C62" s="214"/>
      <c r="D62" s="214"/>
      <c r="E62" s="214"/>
      <c r="F62" s="214"/>
      <c r="G62" s="215"/>
    </row>
    <row r="63" customFormat="false" ht="12.75" hidden="false" customHeight="false" outlineLevel="0" collapsed="false">
      <c r="A63" s="40"/>
      <c r="B63" s="213"/>
      <c r="C63" s="214"/>
      <c r="D63" s="214"/>
      <c r="E63" s="214"/>
      <c r="F63" s="214"/>
      <c r="G63" s="215"/>
    </row>
    <row r="64" customFormat="false" ht="12.75" hidden="false" customHeight="false" outlineLevel="0" collapsed="false">
      <c r="A64" s="40"/>
      <c r="B64" s="213"/>
      <c r="C64" s="214"/>
      <c r="D64" s="214"/>
      <c r="E64" s="214"/>
      <c r="F64" s="214"/>
      <c r="G64" s="215"/>
    </row>
  </sheetData>
  <mergeCells count="3">
    <mergeCell ref="A1:G1"/>
    <mergeCell ref="B47:G47"/>
    <mergeCell ref="B48:G48"/>
  </mergeCells>
  <printOptions headings="false" gridLines="false" gridLinesSet="true" horizontalCentered="false" verticalCentered="false"/>
  <pageMargins left="0.259722222222222" right="0.290277777777778" top="0.5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4.1" zeroHeight="false" outlineLevelRow="0" outlineLevelCol="0"/>
  <cols>
    <col collapsed="false" customWidth="true" hidden="false" outlineLevel="0" max="1" min="1" style="223" width="8.28"/>
    <col collapsed="false" customWidth="true" hidden="false" outlineLevel="0" max="2" min="2" style="224" width="50.99"/>
    <col collapsed="false" customWidth="true" hidden="false" outlineLevel="0" max="3" min="3" style="224" width="5.85"/>
    <col collapsed="false" customWidth="true" hidden="false" outlineLevel="0" max="4" min="4" style="223" width="10.56"/>
    <col collapsed="false" customWidth="true" hidden="false" outlineLevel="0" max="6" min="5" style="223" width="3.99"/>
    <col collapsed="false" customWidth="true" hidden="false" outlineLevel="0" max="7" min="7" style="223" width="19.7"/>
  </cols>
  <sheetData>
    <row r="1" customFormat="false" ht="14.1" hidden="false" customHeight="true" outlineLevel="0" collapsed="false">
      <c r="A1" s="90" t="s">
        <v>510</v>
      </c>
      <c r="B1" s="90"/>
      <c r="C1" s="90"/>
      <c r="D1" s="90"/>
      <c r="E1" s="90"/>
      <c r="F1" s="90"/>
      <c r="G1" s="90"/>
      <c r="H1" s="225"/>
    </row>
    <row r="2" customFormat="false" ht="14.1" hidden="false" customHeight="true" outlineLevel="0" collapsed="false">
      <c r="A2" s="91" t="s">
        <v>103</v>
      </c>
      <c r="B2" s="91" t="s">
        <v>104</v>
      </c>
      <c r="C2" s="91" t="s">
        <v>105</v>
      </c>
      <c r="D2" s="91" t="s">
        <v>106</v>
      </c>
      <c r="E2" s="91" t="s">
        <v>107</v>
      </c>
      <c r="F2" s="91" t="s">
        <v>108</v>
      </c>
      <c r="G2" s="92" t="s">
        <v>109</v>
      </c>
      <c r="H2" s="225"/>
    </row>
    <row r="3" customFormat="false" ht="14.1" hidden="false" customHeight="true" outlineLevel="0" collapsed="false">
      <c r="A3" s="45" t="n">
        <v>1</v>
      </c>
      <c r="B3" s="46" t="s">
        <v>110</v>
      </c>
      <c r="C3" s="45" t="s">
        <v>111</v>
      </c>
      <c r="D3" s="45" t="n">
        <v>10</v>
      </c>
      <c r="E3" s="45" t="n">
        <v>1</v>
      </c>
      <c r="F3" s="45" t="n">
        <v>10</v>
      </c>
      <c r="G3" s="47" t="s">
        <v>97</v>
      </c>
      <c r="H3" s="225"/>
    </row>
    <row r="4" customFormat="false" ht="76.5" hidden="false" customHeight="true" outlineLevel="0" collapsed="false">
      <c r="A4" s="45" t="n">
        <v>2</v>
      </c>
      <c r="B4" s="46" t="s">
        <v>511</v>
      </c>
      <c r="C4" s="45" t="s">
        <v>113</v>
      </c>
      <c r="D4" s="45" t="n">
        <v>14</v>
      </c>
      <c r="E4" s="45" t="n">
        <f aca="false">F3+1</f>
        <v>11</v>
      </c>
      <c r="F4" s="45" t="n">
        <f aca="false">E4+D4-1</f>
        <v>24</v>
      </c>
      <c r="G4" s="47" t="s">
        <v>512</v>
      </c>
      <c r="H4" s="225"/>
    </row>
    <row r="5" customFormat="false" ht="14.1" hidden="false" customHeight="true" outlineLevel="0" collapsed="false">
      <c r="A5" s="50" t="n">
        <v>3</v>
      </c>
      <c r="B5" s="56" t="s">
        <v>513</v>
      </c>
      <c r="C5" s="226" t="s">
        <v>111</v>
      </c>
      <c r="D5" s="226" t="s">
        <v>514</v>
      </c>
      <c r="E5" s="50" t="n">
        <f aca="false">F4+1</f>
        <v>25</v>
      </c>
      <c r="F5" s="71" t="n">
        <f aca="false">E5+D5-1</f>
        <v>74</v>
      </c>
      <c r="G5" s="227"/>
      <c r="H5" s="225"/>
    </row>
    <row r="6" customFormat="false" ht="14.1" hidden="false" customHeight="true" outlineLevel="0" collapsed="false">
      <c r="A6" s="50" t="n">
        <v>4</v>
      </c>
      <c r="B6" s="56" t="s">
        <v>515</v>
      </c>
      <c r="C6" s="226" t="s">
        <v>111</v>
      </c>
      <c r="D6" s="226" t="s">
        <v>514</v>
      </c>
      <c r="E6" s="50" t="n">
        <f aca="false">F5+1</f>
        <v>75</v>
      </c>
      <c r="F6" s="71" t="n">
        <f aca="false">E6+D6-1</f>
        <v>124</v>
      </c>
      <c r="G6" s="51"/>
      <c r="H6" s="225"/>
    </row>
    <row r="7" customFormat="false" ht="14.1" hidden="false" customHeight="true" outlineLevel="0" collapsed="false">
      <c r="A7" s="50" t="n">
        <v>5</v>
      </c>
      <c r="B7" s="56" t="s">
        <v>516</v>
      </c>
      <c r="C7" s="226" t="s">
        <v>111</v>
      </c>
      <c r="D7" s="226" t="s">
        <v>391</v>
      </c>
      <c r="E7" s="50" t="n">
        <f aca="false">F6+1</f>
        <v>125</v>
      </c>
      <c r="F7" s="71" t="n">
        <f aca="false">E7+D7-1</f>
        <v>125</v>
      </c>
      <c r="G7" s="51" t="s">
        <v>517</v>
      </c>
      <c r="H7" s="225"/>
    </row>
    <row r="8" customFormat="false" ht="14.1" hidden="false" customHeight="true" outlineLevel="0" collapsed="false">
      <c r="A8" s="50" t="n">
        <v>6</v>
      </c>
      <c r="B8" s="56" t="s">
        <v>518</v>
      </c>
      <c r="C8" s="226" t="s">
        <v>111</v>
      </c>
      <c r="D8" s="226" t="s">
        <v>519</v>
      </c>
      <c r="E8" s="50" t="n">
        <f aca="false">F7+1</f>
        <v>126</v>
      </c>
      <c r="F8" s="71" t="n">
        <f aca="false">E8+D8-1</f>
        <v>145</v>
      </c>
      <c r="G8" s="51"/>
      <c r="H8" s="225"/>
    </row>
    <row r="9" customFormat="false" ht="14.1" hidden="false" customHeight="true" outlineLevel="0" collapsed="false">
      <c r="A9" s="50" t="n">
        <v>7</v>
      </c>
      <c r="B9" s="56" t="s">
        <v>520</v>
      </c>
      <c r="C9" s="226" t="s">
        <v>111</v>
      </c>
      <c r="D9" s="226" t="s">
        <v>391</v>
      </c>
      <c r="E9" s="50" t="n">
        <f aca="false">F8+1</f>
        <v>146</v>
      </c>
      <c r="F9" s="71" t="n">
        <f aca="false">E9+D9-1</f>
        <v>146</v>
      </c>
      <c r="G9" s="51" t="s">
        <v>521</v>
      </c>
      <c r="H9" s="225"/>
    </row>
    <row r="10" customFormat="false" ht="14.1" hidden="false" customHeight="true" outlineLevel="0" collapsed="false">
      <c r="A10" s="50" t="n">
        <v>8</v>
      </c>
      <c r="B10" s="56" t="s">
        <v>522</v>
      </c>
      <c r="C10" s="226" t="s">
        <v>111</v>
      </c>
      <c r="D10" s="226" t="s">
        <v>519</v>
      </c>
      <c r="E10" s="50" t="n">
        <f aca="false">F9+1</f>
        <v>147</v>
      </c>
      <c r="F10" s="71" t="n">
        <f aca="false">E10+D10-1</f>
        <v>166</v>
      </c>
      <c r="G10" s="51"/>
      <c r="H10" s="225"/>
    </row>
    <row r="11" customFormat="false" ht="14.1" hidden="false" customHeight="true" outlineLevel="0" collapsed="false">
      <c r="A11" s="50" t="n">
        <v>9</v>
      </c>
      <c r="B11" s="56" t="s">
        <v>523</v>
      </c>
      <c r="C11" s="226" t="s">
        <v>111</v>
      </c>
      <c r="D11" s="226" t="s">
        <v>391</v>
      </c>
      <c r="E11" s="50" t="n">
        <f aca="false">F10+1</f>
        <v>167</v>
      </c>
      <c r="F11" s="71" t="n">
        <f aca="false">E11+D11-1</f>
        <v>167</v>
      </c>
      <c r="G11" s="51" t="s">
        <v>521</v>
      </c>
      <c r="H11" s="225"/>
    </row>
    <row r="12" customFormat="false" ht="14.1" hidden="false" customHeight="true" outlineLevel="0" collapsed="false">
      <c r="A12" s="50" t="n">
        <v>10</v>
      </c>
      <c r="B12" s="56" t="s">
        <v>524</v>
      </c>
      <c r="C12" s="226" t="s">
        <v>111</v>
      </c>
      <c r="D12" s="226" t="s">
        <v>514</v>
      </c>
      <c r="E12" s="50" t="n">
        <f aca="false">F11+1</f>
        <v>168</v>
      </c>
      <c r="F12" s="71" t="n">
        <f aca="false">E12+D12-1</f>
        <v>217</v>
      </c>
      <c r="G12" s="51"/>
      <c r="H12" s="225"/>
    </row>
    <row r="13" customFormat="false" ht="14.1" hidden="false" customHeight="true" outlineLevel="0" collapsed="false">
      <c r="A13" s="50" t="n">
        <v>11</v>
      </c>
      <c r="B13" s="56" t="s">
        <v>525</v>
      </c>
      <c r="C13" s="226" t="s">
        <v>113</v>
      </c>
      <c r="D13" s="226" t="s">
        <v>526</v>
      </c>
      <c r="E13" s="50" t="n">
        <f aca="false">F12+1</f>
        <v>218</v>
      </c>
      <c r="F13" s="71" t="n">
        <f aca="false">E13+D13-1</f>
        <v>224</v>
      </c>
      <c r="G13" s="51"/>
      <c r="H13" s="225"/>
    </row>
    <row r="14" customFormat="false" ht="14.1" hidden="false" customHeight="true" outlineLevel="0" collapsed="false">
      <c r="A14" s="50" t="n">
        <v>12</v>
      </c>
      <c r="B14" s="56" t="s">
        <v>527</v>
      </c>
      <c r="C14" s="226" t="s">
        <v>111</v>
      </c>
      <c r="D14" s="226" t="s">
        <v>519</v>
      </c>
      <c r="E14" s="50" t="n">
        <f aca="false">F13+1</f>
        <v>225</v>
      </c>
      <c r="F14" s="71" t="n">
        <f aca="false">E14+D14-1</f>
        <v>244</v>
      </c>
      <c r="G14" s="51"/>
      <c r="H14" s="225"/>
    </row>
    <row r="15" customFormat="false" ht="14.1" hidden="false" customHeight="true" outlineLevel="0" collapsed="false">
      <c r="A15" s="50" t="n">
        <v>13</v>
      </c>
      <c r="B15" s="56" t="s">
        <v>528</v>
      </c>
      <c r="C15" s="226" t="s">
        <v>111</v>
      </c>
      <c r="D15" s="226" t="s">
        <v>529</v>
      </c>
      <c r="E15" s="50" t="n">
        <f aca="false">F14+1</f>
        <v>245</v>
      </c>
      <c r="F15" s="71" t="n">
        <f aca="false">E15+D15-1</f>
        <v>274</v>
      </c>
      <c r="G15" s="51"/>
      <c r="H15" s="225"/>
    </row>
    <row r="16" customFormat="false" ht="14.1" hidden="false" customHeight="true" outlineLevel="0" collapsed="false">
      <c r="A16" s="50" t="n">
        <v>14</v>
      </c>
      <c r="B16" s="228" t="s">
        <v>530</v>
      </c>
      <c r="C16" s="226" t="s">
        <v>111</v>
      </c>
      <c r="D16" s="226" t="s">
        <v>531</v>
      </c>
      <c r="E16" s="50" t="n">
        <f aca="false">F15+1</f>
        <v>275</v>
      </c>
      <c r="F16" s="71" t="n">
        <f aca="false">E16+D16-1</f>
        <v>284</v>
      </c>
      <c r="G16" s="51"/>
      <c r="H16" s="225"/>
    </row>
    <row r="17" customFormat="false" ht="14.1" hidden="false" customHeight="true" outlineLevel="0" collapsed="false">
      <c r="A17" s="50" t="n">
        <v>15</v>
      </c>
      <c r="B17" s="56" t="s">
        <v>532</v>
      </c>
      <c r="C17" s="226" t="s">
        <v>111</v>
      </c>
      <c r="D17" s="226" t="s">
        <v>533</v>
      </c>
      <c r="E17" s="50" t="n">
        <f aca="false">F16+1</f>
        <v>285</v>
      </c>
      <c r="F17" s="71" t="n">
        <f aca="false">E17+D17-1</f>
        <v>319</v>
      </c>
      <c r="G17" s="51"/>
      <c r="H17" s="225"/>
    </row>
    <row r="18" customFormat="false" ht="25.5" hidden="false" customHeight="true" outlineLevel="0" collapsed="false">
      <c r="A18" s="50" t="n">
        <v>16</v>
      </c>
      <c r="B18" s="56" t="s">
        <v>534</v>
      </c>
      <c r="C18" s="226" t="s">
        <v>111</v>
      </c>
      <c r="D18" s="226" t="s">
        <v>531</v>
      </c>
      <c r="E18" s="50" t="n">
        <f aca="false">F17+1</f>
        <v>320</v>
      </c>
      <c r="F18" s="71" t="n">
        <f aca="false">E18+D18-1</f>
        <v>329</v>
      </c>
      <c r="G18" s="51"/>
      <c r="H18" s="225"/>
    </row>
    <row r="19" customFormat="false" ht="14.1" hidden="false" customHeight="true" outlineLevel="0" collapsed="false">
      <c r="A19" s="50" t="n">
        <v>17</v>
      </c>
      <c r="B19" s="56" t="s">
        <v>535</v>
      </c>
      <c r="C19" s="226" t="s">
        <v>111</v>
      </c>
      <c r="D19" s="226" t="s">
        <v>514</v>
      </c>
      <c r="E19" s="50" t="n">
        <f aca="false">F18+1</f>
        <v>330</v>
      </c>
      <c r="F19" s="71" t="n">
        <f aca="false">E19+D19-1</f>
        <v>379</v>
      </c>
      <c r="G19" s="51"/>
      <c r="H19" s="225"/>
    </row>
    <row r="20" customFormat="false" ht="14.1" hidden="false" customHeight="true" outlineLevel="0" collapsed="false">
      <c r="A20" s="50" t="n">
        <v>18</v>
      </c>
      <c r="B20" s="56" t="s">
        <v>536</v>
      </c>
      <c r="C20" s="226" t="s">
        <v>111</v>
      </c>
      <c r="D20" s="226" t="s">
        <v>537</v>
      </c>
      <c r="E20" s="50" t="n">
        <f aca="false">F19+1</f>
        <v>380</v>
      </c>
      <c r="F20" s="71" t="n">
        <f aca="false">E20+D20-1</f>
        <v>392</v>
      </c>
      <c r="G20" s="51"/>
      <c r="H20" s="225"/>
    </row>
    <row r="21" customFormat="false" ht="14.1" hidden="false" customHeight="true" outlineLevel="0" collapsed="false">
      <c r="A21" s="50" t="n">
        <v>19</v>
      </c>
      <c r="B21" s="56" t="s">
        <v>538</v>
      </c>
      <c r="C21" s="226" t="s">
        <v>111</v>
      </c>
      <c r="D21" s="226" t="s">
        <v>537</v>
      </c>
      <c r="E21" s="50" t="n">
        <f aca="false">F20+1</f>
        <v>393</v>
      </c>
      <c r="F21" s="71" t="n">
        <f aca="false">E21+D21-1</f>
        <v>405</v>
      </c>
      <c r="G21" s="51"/>
      <c r="H21" s="225"/>
    </row>
    <row r="22" customFormat="false" ht="14.1" hidden="false" customHeight="true" outlineLevel="0" collapsed="false">
      <c r="A22" s="50" t="n">
        <v>20</v>
      </c>
      <c r="B22" s="56" t="s">
        <v>539</v>
      </c>
      <c r="C22" s="226" t="s">
        <v>111</v>
      </c>
      <c r="D22" s="226" t="s">
        <v>537</v>
      </c>
      <c r="E22" s="50" t="n">
        <f aca="false">F21+1</f>
        <v>406</v>
      </c>
      <c r="F22" s="71" t="n">
        <f aca="false">E22+D22-1</f>
        <v>418</v>
      </c>
      <c r="G22" s="51"/>
      <c r="H22" s="225"/>
    </row>
    <row r="23" customFormat="false" ht="14.1" hidden="false" customHeight="true" outlineLevel="0" collapsed="false">
      <c r="A23" s="229" t="n">
        <v>21</v>
      </c>
      <c r="B23" s="230" t="s">
        <v>540</v>
      </c>
      <c r="C23" s="231" t="s">
        <v>111</v>
      </c>
      <c r="D23" s="231" t="s">
        <v>514</v>
      </c>
      <c r="E23" s="229" t="n">
        <f aca="false">F22+1</f>
        <v>419</v>
      </c>
      <c r="F23" s="71" t="n">
        <f aca="false">E23+D23-1</f>
        <v>468</v>
      </c>
      <c r="G23" s="232"/>
      <c r="H23" s="225"/>
    </row>
    <row r="24" customFormat="false" ht="14.1" hidden="false" customHeight="true" outlineLevel="0" collapsed="false">
      <c r="A24" s="229" t="n">
        <v>22</v>
      </c>
      <c r="B24" s="230" t="s">
        <v>541</v>
      </c>
      <c r="C24" s="231" t="s">
        <v>111</v>
      </c>
      <c r="D24" s="231" t="s">
        <v>542</v>
      </c>
      <c r="E24" s="229" t="n">
        <f aca="false">F23+1</f>
        <v>469</v>
      </c>
      <c r="F24" s="71" t="n">
        <f aca="false">E24+D24-1</f>
        <v>470</v>
      </c>
      <c r="G24" s="232"/>
      <c r="H24" s="225"/>
    </row>
  </sheetData>
  <mergeCells count="1">
    <mergeCell ref="A1:G1"/>
  </mergeCells>
  <printOptions headings="false" gridLines="false" gridLinesSet="true" horizontalCentered="false" verticalCentered="false"/>
  <pageMargins left="0.279861111111111"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4.1" zeroHeight="false" outlineLevelRow="0" outlineLevelCol="0"/>
  <cols>
    <col collapsed="false" customWidth="true" hidden="false" outlineLevel="0" max="1" min="1" style="223" width="8.28"/>
    <col collapsed="false" customWidth="true" hidden="false" outlineLevel="0" max="2" min="2" style="224" width="52.99"/>
    <col collapsed="false" customWidth="true" hidden="false" outlineLevel="0" max="3" min="3" style="224" width="5.85"/>
    <col collapsed="false" customWidth="true" hidden="false" outlineLevel="0" max="4" min="4" style="223" width="6.28"/>
    <col collapsed="false" customWidth="true" hidden="false" outlineLevel="0" max="6" min="5" style="223" width="3.85"/>
    <col collapsed="false" customWidth="true" hidden="false" outlineLevel="0" max="7" min="7" style="223" width="19.7"/>
    <col collapsed="false" customWidth="true" hidden="false" outlineLevel="0" max="9" min="9" style="0" width="8.28"/>
    <col collapsed="false" customWidth="true" hidden="false" outlineLevel="0" max="10" min="10" style="0" width="60.42"/>
    <col collapsed="false" customWidth="true" hidden="false" outlineLevel="0" max="11" min="11" style="0" width="5.85"/>
    <col collapsed="false" customWidth="true" hidden="false" outlineLevel="0" max="12" min="12" style="0" width="10.56"/>
    <col collapsed="false" customWidth="true" hidden="false" outlineLevel="0" max="14" min="13" style="0" width="3.99"/>
    <col collapsed="false" customWidth="true" hidden="false" outlineLevel="0" max="15" min="15" style="0" width="19.7"/>
  </cols>
  <sheetData>
    <row r="1" customFormat="false" ht="14.1" hidden="false" customHeight="true" outlineLevel="0" collapsed="false">
      <c r="A1" s="42" t="s">
        <v>543</v>
      </c>
      <c r="B1" s="42"/>
      <c r="C1" s="42"/>
      <c r="D1" s="42"/>
      <c r="E1" s="42"/>
      <c r="F1" s="42"/>
      <c r="G1" s="42"/>
    </row>
    <row r="2" customFormat="false" ht="14.1" hidden="false" customHeight="true" outlineLevel="0" collapsed="false">
      <c r="A2" s="233" t="s">
        <v>103</v>
      </c>
      <c r="B2" s="233" t="s">
        <v>104</v>
      </c>
      <c r="C2" s="233" t="s">
        <v>105</v>
      </c>
      <c r="D2" s="233" t="s">
        <v>422</v>
      </c>
      <c r="E2" s="233" t="s">
        <v>107</v>
      </c>
      <c r="F2" s="233" t="s">
        <v>108</v>
      </c>
      <c r="G2" s="29" t="s">
        <v>109</v>
      </c>
    </row>
    <row r="3" customFormat="false" ht="14.1" hidden="false" customHeight="true" outlineLevel="0" collapsed="false">
      <c r="A3" s="78" t="n">
        <v>1</v>
      </c>
      <c r="B3" s="234" t="s">
        <v>110</v>
      </c>
      <c r="C3" s="78" t="s">
        <v>111</v>
      </c>
      <c r="D3" s="78" t="n">
        <v>10</v>
      </c>
      <c r="E3" s="78" t="n">
        <v>1</v>
      </c>
      <c r="F3" s="78" t="n">
        <v>10</v>
      </c>
      <c r="G3" s="47" t="s">
        <v>100</v>
      </c>
    </row>
    <row r="4" customFormat="false" ht="12.75" hidden="false" customHeight="true" outlineLevel="0" collapsed="false">
      <c r="A4" s="78" t="n">
        <v>2</v>
      </c>
      <c r="B4" s="46" t="s">
        <v>544</v>
      </c>
      <c r="C4" s="78" t="s">
        <v>113</v>
      </c>
      <c r="D4" s="78" t="n">
        <v>14</v>
      </c>
      <c r="E4" s="78" t="n">
        <f aca="false">F3+1</f>
        <v>11</v>
      </c>
      <c r="F4" s="78" t="n">
        <f aca="false">E4+D4-1</f>
        <v>24</v>
      </c>
      <c r="G4" s="47"/>
    </row>
    <row r="5" customFormat="false" ht="14.1" hidden="false" customHeight="true" outlineLevel="0" collapsed="false">
      <c r="A5" s="229" t="n">
        <v>3</v>
      </c>
      <c r="B5" s="230" t="s">
        <v>126</v>
      </c>
      <c r="C5" s="231" t="s">
        <v>111</v>
      </c>
      <c r="D5" s="231" t="s">
        <v>545</v>
      </c>
      <c r="E5" s="229" t="n">
        <f aca="false">F4+1</f>
        <v>25</v>
      </c>
      <c r="F5" s="235" t="n">
        <f aca="false">E5+D5-1</f>
        <v>70</v>
      </c>
      <c r="G5" s="236"/>
    </row>
    <row r="6" customFormat="false" ht="14.1" hidden="false" customHeight="true" outlineLevel="0" collapsed="false">
      <c r="A6" s="229" t="n">
        <v>4</v>
      </c>
      <c r="B6" s="137" t="s">
        <v>546</v>
      </c>
      <c r="C6" s="231" t="s">
        <v>111</v>
      </c>
      <c r="D6" s="231" t="s">
        <v>547</v>
      </c>
      <c r="E6" s="229" t="n">
        <f aca="false">F5+1</f>
        <v>71</v>
      </c>
      <c r="F6" s="235" t="n">
        <f aca="false">E6+D6-1</f>
        <v>220</v>
      </c>
      <c r="G6" s="232"/>
    </row>
    <row r="7" customFormat="false" ht="25.5" hidden="false" customHeight="true" outlineLevel="0" collapsed="false">
      <c r="A7" s="229" t="n">
        <v>5</v>
      </c>
      <c r="B7" s="139" t="s">
        <v>548</v>
      </c>
      <c r="C7" s="231" t="s">
        <v>111</v>
      </c>
      <c r="D7" s="231" t="s">
        <v>514</v>
      </c>
      <c r="E7" s="229" t="n">
        <f aca="false">F6+1</f>
        <v>221</v>
      </c>
      <c r="F7" s="235" t="n">
        <f aca="false">E7+D7-1</f>
        <v>270</v>
      </c>
      <c r="G7" s="237"/>
    </row>
    <row r="8" customFormat="false" ht="14.1" hidden="false" customHeight="true" outlineLevel="0" collapsed="false">
      <c r="A8" s="229" t="n">
        <v>6</v>
      </c>
      <c r="B8" s="137" t="s">
        <v>549</v>
      </c>
      <c r="C8" s="231" t="s">
        <v>111</v>
      </c>
      <c r="D8" s="231" t="s">
        <v>550</v>
      </c>
      <c r="E8" s="229" t="n">
        <f aca="false">F7+1</f>
        <v>271</v>
      </c>
      <c r="F8" s="235" t="n">
        <f aca="false">E8+D8-1</f>
        <v>273</v>
      </c>
      <c r="G8" s="232"/>
    </row>
    <row r="9" customFormat="false" ht="12.75" hidden="false" customHeight="true" outlineLevel="0" collapsed="false">
      <c r="A9" s="229" t="n">
        <v>7</v>
      </c>
      <c r="B9" s="230" t="s">
        <v>126</v>
      </c>
      <c r="C9" s="231" t="s">
        <v>111</v>
      </c>
      <c r="D9" s="231" t="s">
        <v>550</v>
      </c>
      <c r="E9" s="229" t="n">
        <f aca="false">F8+1</f>
        <v>274</v>
      </c>
      <c r="F9" s="235" t="n">
        <f aca="false">E9+D9-1</f>
        <v>276</v>
      </c>
      <c r="G9" s="237"/>
    </row>
    <row r="10" customFormat="false" ht="178.5" hidden="false" customHeight="true" outlineLevel="0" collapsed="false">
      <c r="A10" s="229" t="n">
        <v>8</v>
      </c>
      <c r="B10" s="228" t="s">
        <v>551</v>
      </c>
      <c r="C10" s="226" t="s">
        <v>113</v>
      </c>
      <c r="D10" s="226" t="s">
        <v>542</v>
      </c>
      <c r="E10" s="229" t="n">
        <f aca="false">F9+1</f>
        <v>277</v>
      </c>
      <c r="F10" s="235" t="n">
        <f aca="false">E10+D10-1</f>
        <v>278</v>
      </c>
      <c r="G10" s="232"/>
    </row>
    <row r="11" customFormat="false" ht="14.1" hidden="false" customHeight="true" outlineLevel="0" collapsed="false">
      <c r="A11" s="229" t="n">
        <v>9</v>
      </c>
      <c r="B11" s="137" t="s">
        <v>552</v>
      </c>
      <c r="C11" s="238" t="s">
        <v>111</v>
      </c>
      <c r="D11" s="238" t="s">
        <v>553</v>
      </c>
      <c r="E11" s="229" t="n">
        <f aca="false">F10+1</f>
        <v>279</v>
      </c>
      <c r="F11" s="235" t="n">
        <f aca="false">E11+D11-1</f>
        <v>286</v>
      </c>
      <c r="G11" s="237"/>
    </row>
    <row r="12" customFormat="false" ht="14.1" hidden="false" customHeight="true" outlineLevel="0" collapsed="false">
      <c r="A12" s="229" t="n">
        <v>10</v>
      </c>
      <c r="B12" s="137" t="s">
        <v>554</v>
      </c>
      <c r="C12" s="238" t="s">
        <v>111</v>
      </c>
      <c r="D12" s="238" t="s">
        <v>550</v>
      </c>
      <c r="E12" s="229" t="n">
        <f aca="false">F11+1</f>
        <v>287</v>
      </c>
      <c r="F12" s="235" t="n">
        <f aca="false">E12+D12-1</f>
        <v>289</v>
      </c>
      <c r="G12" s="232"/>
    </row>
    <row r="13" customFormat="false" ht="14.1" hidden="false" customHeight="true" outlineLevel="0" collapsed="false">
      <c r="A13" s="229" t="n">
        <v>11</v>
      </c>
      <c r="B13" s="137" t="s">
        <v>555</v>
      </c>
      <c r="C13" s="238" t="s">
        <v>113</v>
      </c>
      <c r="D13" s="238" t="s">
        <v>542</v>
      </c>
      <c r="E13" s="229" t="n">
        <f aca="false">F12+1</f>
        <v>290</v>
      </c>
      <c r="F13" s="235" t="n">
        <f aca="false">E13+D13-1</f>
        <v>291</v>
      </c>
      <c r="G13" s="232"/>
    </row>
    <row r="14" customFormat="false" ht="14.1" hidden="false" customHeight="true" outlineLevel="0" collapsed="false">
      <c r="A14" s="229" t="n">
        <v>12</v>
      </c>
      <c r="B14" s="137" t="s">
        <v>556</v>
      </c>
      <c r="C14" s="238" t="s">
        <v>113</v>
      </c>
      <c r="D14" s="238" t="s">
        <v>557</v>
      </c>
      <c r="E14" s="229" t="n">
        <f aca="false">F13+1</f>
        <v>292</v>
      </c>
      <c r="F14" s="235" t="n">
        <f aca="false">E14+D14-1</f>
        <v>295</v>
      </c>
      <c r="G14" s="232"/>
    </row>
    <row r="15" customFormat="false" ht="14.1" hidden="false" customHeight="true" outlineLevel="0" collapsed="false">
      <c r="A15" s="229" t="n">
        <v>13</v>
      </c>
      <c r="B15" s="137" t="s">
        <v>558</v>
      </c>
      <c r="C15" s="238" t="s">
        <v>113</v>
      </c>
      <c r="D15" s="238" t="s">
        <v>399</v>
      </c>
      <c r="E15" s="229" t="n">
        <f aca="false">F14+1</f>
        <v>296</v>
      </c>
      <c r="F15" s="235" t="n">
        <f aca="false">E15+D15-1</f>
        <v>301</v>
      </c>
      <c r="G15" s="232"/>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4.1" zeroHeight="false" outlineLevelRow="0" outlineLevelCol="0"/>
  <cols>
    <col collapsed="false" customWidth="true" hidden="false" outlineLevel="0" max="1" min="1" style="223" width="8.28"/>
    <col collapsed="false" customWidth="true" hidden="false" outlineLevel="0" max="2" min="2" style="224" width="78.99"/>
    <col collapsed="false" customWidth="true" hidden="false" outlineLevel="0" max="3" min="3" style="224" width="5.85"/>
    <col collapsed="false" customWidth="true" hidden="false" outlineLevel="0" max="4" min="4" style="223" width="6.28"/>
    <col collapsed="false" customWidth="true" hidden="false" outlineLevel="0" max="6" min="5" style="223" width="3.85"/>
    <col collapsed="false" customWidth="true" hidden="false" outlineLevel="0" max="7" min="7" style="223" width="27.99"/>
    <col collapsed="false" customWidth="true" hidden="false" outlineLevel="0" max="9" min="9" style="0" width="8.28"/>
    <col collapsed="false" customWidth="true" hidden="false" outlineLevel="0" max="10" min="10" style="0" width="60.42"/>
    <col collapsed="false" customWidth="true" hidden="false" outlineLevel="0" max="11" min="11" style="0" width="5.85"/>
    <col collapsed="false" customWidth="true" hidden="false" outlineLevel="0" max="12" min="12" style="0" width="10.56"/>
    <col collapsed="false" customWidth="true" hidden="false" outlineLevel="0" max="14" min="13" style="0" width="3.99"/>
    <col collapsed="false" customWidth="true" hidden="false" outlineLevel="0" max="15" min="15" style="0" width="19.7"/>
  </cols>
  <sheetData>
    <row r="1" customFormat="false" ht="30" hidden="false" customHeight="true" outlineLevel="0" collapsed="false">
      <c r="A1" s="90" t="s">
        <v>559</v>
      </c>
      <c r="B1" s="90"/>
      <c r="C1" s="90"/>
      <c r="D1" s="90"/>
      <c r="E1" s="90"/>
      <c r="F1" s="90"/>
      <c r="G1" s="90"/>
    </row>
    <row r="2" customFormat="false" ht="14.1" hidden="false" customHeight="true" outlineLevel="0" collapsed="false">
      <c r="A2" s="233" t="s">
        <v>103</v>
      </c>
      <c r="B2" s="233" t="s">
        <v>104</v>
      </c>
      <c r="C2" s="233" t="s">
        <v>105</v>
      </c>
      <c r="D2" s="233" t="s">
        <v>422</v>
      </c>
      <c r="E2" s="233" t="s">
        <v>107</v>
      </c>
      <c r="F2" s="233" t="s">
        <v>108</v>
      </c>
      <c r="G2" s="29" t="s">
        <v>109</v>
      </c>
    </row>
    <row r="3" customFormat="false" ht="14.1" hidden="false" customHeight="true" outlineLevel="0" collapsed="false">
      <c r="A3" s="78" t="n">
        <v>1</v>
      </c>
      <c r="B3" s="234" t="s">
        <v>110</v>
      </c>
      <c r="C3" s="78" t="s">
        <v>111</v>
      </c>
      <c r="D3" s="78" t="n">
        <v>10</v>
      </c>
      <c r="E3" s="78" t="n">
        <v>1</v>
      </c>
      <c r="F3" s="78" t="n">
        <v>10</v>
      </c>
      <c r="G3" s="47" t="s">
        <v>560</v>
      </c>
    </row>
    <row r="4" customFormat="false" ht="12.75" hidden="false" customHeight="true" outlineLevel="0" collapsed="false">
      <c r="A4" s="78" t="n">
        <v>2</v>
      </c>
      <c r="B4" s="46" t="s">
        <v>561</v>
      </c>
      <c r="C4" s="78" t="s">
        <v>113</v>
      </c>
      <c r="D4" s="78" t="n">
        <v>6</v>
      </c>
      <c r="E4" s="78" t="n">
        <f aca="false">F3+1</f>
        <v>11</v>
      </c>
      <c r="F4" s="78" t="n">
        <f aca="false">E4+D4-1</f>
        <v>16</v>
      </c>
      <c r="G4" s="47" t="s">
        <v>116</v>
      </c>
    </row>
    <row r="5" customFormat="false" ht="12.75" hidden="false" customHeight="true" outlineLevel="0" collapsed="false">
      <c r="A5" s="78" t="n">
        <v>3</v>
      </c>
      <c r="B5" s="46" t="s">
        <v>379</v>
      </c>
      <c r="C5" s="78" t="s">
        <v>113</v>
      </c>
      <c r="D5" s="78" t="n">
        <v>3</v>
      </c>
      <c r="E5" s="78" t="n">
        <f aca="false">F4+1</f>
        <v>17</v>
      </c>
      <c r="F5" s="78" t="n">
        <f aca="false">E5+D5-1</f>
        <v>19</v>
      </c>
      <c r="G5" s="47"/>
    </row>
    <row r="6" customFormat="false" ht="12.75" hidden="false" customHeight="true" outlineLevel="0" collapsed="false">
      <c r="A6" s="78" t="n">
        <v>4</v>
      </c>
      <c r="B6" s="46" t="s">
        <v>562</v>
      </c>
      <c r="C6" s="78" t="s">
        <v>113</v>
      </c>
      <c r="D6" s="78" t="n">
        <v>6</v>
      </c>
      <c r="E6" s="78" t="n">
        <f aca="false">F5+1</f>
        <v>20</v>
      </c>
      <c r="F6" s="78" t="n">
        <f aca="false">E6+D6-1</f>
        <v>25</v>
      </c>
      <c r="G6" s="47"/>
    </row>
    <row r="7" customFormat="false" ht="12.75" hidden="false" customHeight="true" outlineLevel="0" collapsed="false">
      <c r="A7" s="78" t="n">
        <v>5</v>
      </c>
      <c r="B7" s="46" t="s">
        <v>563</v>
      </c>
      <c r="C7" s="78" t="s">
        <v>113</v>
      </c>
      <c r="D7" s="78" t="n">
        <v>14</v>
      </c>
      <c r="E7" s="78" t="n">
        <f aca="false">F6+1</f>
        <v>26</v>
      </c>
      <c r="F7" s="78" t="n">
        <f aca="false">E7+D7-1</f>
        <v>39</v>
      </c>
      <c r="G7" s="47"/>
    </row>
    <row r="8" customFormat="false" ht="14.1" hidden="false" customHeight="true" outlineLevel="0" collapsed="false">
      <c r="A8" s="229" t="n">
        <v>6</v>
      </c>
      <c r="B8" s="230" t="s">
        <v>564</v>
      </c>
      <c r="C8" s="231" t="s">
        <v>111</v>
      </c>
      <c r="D8" s="231" t="s">
        <v>565</v>
      </c>
      <c r="E8" s="229" t="n">
        <f aca="false">F7+1</f>
        <v>40</v>
      </c>
      <c r="F8" s="229" t="n">
        <f aca="false">E8+D8-1</f>
        <v>99</v>
      </c>
      <c r="G8" s="236"/>
    </row>
    <row r="9" customFormat="false" ht="27.75" hidden="false" customHeight="true" outlineLevel="0" collapsed="false">
      <c r="A9" s="229" t="n">
        <v>7</v>
      </c>
      <c r="B9" s="137" t="s">
        <v>566</v>
      </c>
      <c r="C9" s="231" t="s">
        <v>113</v>
      </c>
      <c r="D9" s="231" t="s">
        <v>567</v>
      </c>
      <c r="E9" s="229" t="n">
        <f aca="false">F8+1</f>
        <v>100</v>
      </c>
      <c r="F9" s="229" t="n">
        <f aca="false">E9+D9-1</f>
        <v>113</v>
      </c>
      <c r="G9" s="51" t="s">
        <v>568</v>
      </c>
    </row>
    <row r="10" customFormat="false" ht="25.5" hidden="false" customHeight="true" outlineLevel="0" collapsed="false">
      <c r="A10" s="229" t="n">
        <v>8</v>
      </c>
      <c r="B10" s="137" t="s">
        <v>569</v>
      </c>
      <c r="C10" s="231" t="s">
        <v>113</v>
      </c>
      <c r="D10" s="231" t="s">
        <v>567</v>
      </c>
      <c r="E10" s="229" t="n">
        <f aca="false">F9+1</f>
        <v>114</v>
      </c>
      <c r="F10" s="229" t="n">
        <f aca="false">E10+D10-1</f>
        <v>127</v>
      </c>
      <c r="G10" s="51" t="s">
        <v>568</v>
      </c>
    </row>
    <row r="11" customFormat="false" ht="14.1" hidden="false" customHeight="true" outlineLevel="0" collapsed="false">
      <c r="A11" s="229" t="n">
        <v>9</v>
      </c>
      <c r="B11" s="137" t="s">
        <v>570</v>
      </c>
      <c r="C11" s="231" t="s">
        <v>111</v>
      </c>
      <c r="D11" s="231" t="s">
        <v>550</v>
      </c>
      <c r="E11" s="229" t="n">
        <f aca="false">F10+1</f>
        <v>128</v>
      </c>
      <c r="F11" s="229" t="n">
        <f aca="false">E11+D11-1</f>
        <v>130</v>
      </c>
      <c r="G11" s="232"/>
    </row>
    <row r="12" customFormat="false" ht="12.75" hidden="false" customHeight="true" outlineLevel="0" collapsed="false">
      <c r="A12" s="229" t="n">
        <v>10</v>
      </c>
      <c r="B12" s="137" t="s">
        <v>571</v>
      </c>
      <c r="C12" s="231" t="s">
        <v>111</v>
      </c>
      <c r="D12" s="231" t="s">
        <v>399</v>
      </c>
      <c r="E12" s="229" t="n">
        <f aca="false">F11+1</f>
        <v>131</v>
      </c>
      <c r="F12" s="229" t="n">
        <f aca="false">E12+D12-1</f>
        <v>136</v>
      </c>
      <c r="G12" s="237"/>
    </row>
    <row r="13" customFormat="false" ht="12.75" hidden="false" customHeight="true" outlineLevel="0" collapsed="false">
      <c r="A13" s="229" t="n">
        <v>11</v>
      </c>
      <c r="B13" s="228" t="s">
        <v>572</v>
      </c>
      <c r="C13" s="226" t="s">
        <v>113</v>
      </c>
      <c r="D13" s="226" t="s">
        <v>567</v>
      </c>
      <c r="E13" s="229" t="n">
        <f aca="false">F12+1</f>
        <v>137</v>
      </c>
      <c r="F13" s="229" t="n">
        <f aca="false">E13+D13-1</f>
        <v>150</v>
      </c>
      <c r="G13" s="51" t="s">
        <v>573</v>
      </c>
    </row>
    <row r="14" customFormat="false" ht="14.1" hidden="false" customHeight="true" outlineLevel="0" collapsed="false">
      <c r="A14" s="229" t="n">
        <v>12</v>
      </c>
      <c r="B14" s="137" t="s">
        <v>574</v>
      </c>
      <c r="C14" s="238" t="s">
        <v>113</v>
      </c>
      <c r="D14" s="238" t="s">
        <v>550</v>
      </c>
      <c r="E14" s="229" t="n">
        <f aca="false">F13+1</f>
        <v>151</v>
      </c>
      <c r="F14" s="229" t="n">
        <f aca="false">E14+D14-1</f>
        <v>153</v>
      </c>
      <c r="G14" s="237"/>
    </row>
    <row r="15" customFormat="false" ht="14.1" hidden="false" customHeight="true" outlineLevel="0" collapsed="false">
      <c r="A15" s="229" t="n">
        <v>13</v>
      </c>
      <c r="B15" s="137" t="s">
        <v>137</v>
      </c>
      <c r="C15" s="238" t="s">
        <v>113</v>
      </c>
      <c r="D15" s="238" t="s">
        <v>557</v>
      </c>
      <c r="E15" s="229" t="n">
        <f aca="false">F14+1</f>
        <v>154</v>
      </c>
      <c r="F15" s="229" t="n">
        <f aca="false">E15+D15-1</f>
        <v>157</v>
      </c>
      <c r="G15" s="232"/>
    </row>
    <row r="16" customFormat="false" ht="14.1" hidden="false" customHeight="true" outlineLevel="0" collapsed="false">
      <c r="A16" s="229" t="n">
        <v>14</v>
      </c>
      <c r="B16" s="137" t="s">
        <v>575</v>
      </c>
      <c r="C16" s="238" t="s">
        <v>113</v>
      </c>
      <c r="D16" s="238" t="s">
        <v>399</v>
      </c>
      <c r="E16" s="229" t="n">
        <f aca="false">F15+1</f>
        <v>158</v>
      </c>
      <c r="F16" s="229" t="n">
        <f aca="false">E16+D16-1</f>
        <v>163</v>
      </c>
      <c r="G16" s="51" t="s">
        <v>576</v>
      </c>
    </row>
    <row r="17" customFormat="false" ht="14.1" hidden="false" customHeight="true" outlineLevel="0" collapsed="false">
      <c r="A17" s="229" t="n">
        <v>15</v>
      </c>
      <c r="B17" s="137" t="s">
        <v>577</v>
      </c>
      <c r="C17" s="238" t="s">
        <v>113</v>
      </c>
      <c r="D17" s="238" t="s">
        <v>567</v>
      </c>
      <c r="E17" s="229" t="n">
        <f aca="false">F16+1</f>
        <v>164</v>
      </c>
      <c r="F17" s="229" t="n">
        <f aca="false">E17+D17-1</f>
        <v>177</v>
      </c>
      <c r="G17" s="51" t="s">
        <v>578</v>
      </c>
    </row>
    <row r="18" customFormat="false" ht="14.1" hidden="false" customHeight="true" outlineLevel="0" collapsed="false">
      <c r="A18" s="229" t="n">
        <v>16</v>
      </c>
      <c r="B18" s="137" t="s">
        <v>579</v>
      </c>
      <c r="C18" s="238" t="s">
        <v>113</v>
      </c>
      <c r="D18" s="238" t="s">
        <v>567</v>
      </c>
      <c r="E18" s="229" t="n">
        <f aca="false">F17+1</f>
        <v>178</v>
      </c>
      <c r="F18" s="229" t="n">
        <f aca="false">E18+D18-1</f>
        <v>191</v>
      </c>
      <c r="G18" s="51" t="s">
        <v>580</v>
      </c>
    </row>
    <row r="19" customFormat="false" ht="14.1" hidden="false" customHeight="true" outlineLevel="0" collapsed="false">
      <c r="A19" s="229" t="n">
        <v>17</v>
      </c>
      <c r="B19" s="55" t="s">
        <v>255</v>
      </c>
      <c r="C19" s="50" t="s">
        <v>111</v>
      </c>
      <c r="D19" s="50" t="n">
        <v>2</v>
      </c>
      <c r="E19" s="229" t="n">
        <f aca="false">F18+1</f>
        <v>192</v>
      </c>
      <c r="F19" s="229" t="n">
        <f aca="false">E19+D19-1</f>
        <v>193</v>
      </c>
      <c r="G19" s="51"/>
    </row>
    <row r="20" customFormat="false" ht="14.1" hidden="false" customHeight="true" outlineLevel="0" collapsed="false">
      <c r="A20" s="229" t="n">
        <v>18</v>
      </c>
      <c r="B20" s="55" t="s">
        <v>256</v>
      </c>
      <c r="C20" s="50" t="s">
        <v>113</v>
      </c>
      <c r="D20" s="50" t="n">
        <v>14</v>
      </c>
      <c r="E20" s="229" t="n">
        <f aca="false">F19+1</f>
        <v>194</v>
      </c>
      <c r="F20" s="229" t="n">
        <f aca="false">E20+D20-1</f>
        <v>207</v>
      </c>
      <c r="G20" s="51" t="s">
        <v>573</v>
      </c>
    </row>
    <row r="21" customFormat="false" ht="14.1" hidden="false" customHeight="true" outlineLevel="0" collapsed="false">
      <c r="A21" s="229" t="n">
        <v>19</v>
      </c>
      <c r="B21" s="55" t="s">
        <v>257</v>
      </c>
      <c r="C21" s="50" t="s">
        <v>113</v>
      </c>
      <c r="D21" s="50" t="n">
        <v>5</v>
      </c>
      <c r="E21" s="229" t="n">
        <f aca="false">F20+1</f>
        <v>208</v>
      </c>
      <c r="F21" s="229" t="n">
        <f aca="false">E21+D21-1</f>
        <v>212</v>
      </c>
      <c r="G21" s="51" t="s">
        <v>581</v>
      </c>
    </row>
    <row r="22" customFormat="false" ht="14.1" hidden="false" customHeight="true" outlineLevel="0" collapsed="false">
      <c r="A22" s="229" t="n">
        <v>20</v>
      </c>
      <c r="B22" s="55" t="s">
        <v>261</v>
      </c>
      <c r="C22" s="50" t="s">
        <v>111</v>
      </c>
      <c r="D22" s="50" t="n">
        <v>2</v>
      </c>
      <c r="E22" s="229" t="n">
        <f aca="false">F21+1</f>
        <v>213</v>
      </c>
      <c r="F22" s="229" t="n">
        <f aca="false">E22+D22-1</f>
        <v>214</v>
      </c>
      <c r="G22" s="51"/>
    </row>
    <row r="23" customFormat="false" ht="14.1" hidden="false" customHeight="true" outlineLevel="0" collapsed="false">
      <c r="A23" s="229" t="n">
        <v>21</v>
      </c>
      <c r="B23" s="55" t="s">
        <v>262</v>
      </c>
      <c r="C23" s="50" t="s">
        <v>113</v>
      </c>
      <c r="D23" s="50" t="n">
        <v>14</v>
      </c>
      <c r="E23" s="229" t="n">
        <f aca="false">F22+1</f>
        <v>215</v>
      </c>
      <c r="F23" s="229" t="n">
        <f aca="false">E23+D23-1</f>
        <v>228</v>
      </c>
      <c r="G23" s="51" t="s">
        <v>573</v>
      </c>
    </row>
    <row r="24" customFormat="false" ht="14.1" hidden="false" customHeight="true" outlineLevel="0" collapsed="false">
      <c r="A24" s="229" t="n">
        <v>22</v>
      </c>
      <c r="B24" s="55" t="s">
        <v>263</v>
      </c>
      <c r="C24" s="50" t="s">
        <v>113</v>
      </c>
      <c r="D24" s="50" t="n">
        <v>5</v>
      </c>
      <c r="E24" s="229" t="n">
        <f aca="false">F23+1</f>
        <v>229</v>
      </c>
      <c r="F24" s="229" t="n">
        <f aca="false">E24+D24-1</f>
        <v>233</v>
      </c>
      <c r="G24" s="51" t="s">
        <v>582</v>
      </c>
    </row>
  </sheetData>
  <mergeCells count="1">
    <mergeCell ref="A1:G1"/>
  </mergeCells>
  <printOptions headings="false" gridLines="false" gridLinesSet="true" horizontalCentered="false" verticalCentered="false"/>
  <pageMargins left="0.45" right="0.2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28125" defaultRowHeight="14.1" zeroHeight="false" outlineLevelRow="0" outlineLevelCol="0"/>
  <cols>
    <col collapsed="false" customWidth="true" hidden="false" outlineLevel="0" max="1" min="1" style="239" width="6.7"/>
    <col collapsed="false" customWidth="true" hidden="false" outlineLevel="0" max="2" min="2" style="239" width="7.99"/>
    <col collapsed="false" customWidth="true" hidden="false" outlineLevel="0" max="3" min="3" style="239" width="13.13"/>
    <col collapsed="false" customWidth="true" hidden="false" outlineLevel="0" max="4" min="4" style="239" width="43.13"/>
    <col collapsed="false" customWidth="false" hidden="false" outlineLevel="0" max="257" min="5" style="239" width="9.13"/>
  </cols>
  <sheetData>
    <row r="1" customFormat="false" ht="14.1" hidden="false" customHeight="true" outlineLevel="0" collapsed="false">
      <c r="C1" s="240" t="s">
        <v>583</v>
      </c>
      <c r="D1" s="240"/>
    </row>
    <row r="2" customFormat="false" ht="14.1" hidden="false" customHeight="true" outlineLevel="0" collapsed="false">
      <c r="C2" s="241" t="s">
        <v>584</v>
      </c>
      <c r="D2" s="241" t="s">
        <v>136</v>
      </c>
    </row>
    <row r="3" customFormat="false" ht="14.1" hidden="false" customHeight="true" outlineLevel="0" collapsed="false">
      <c r="C3" s="242" t="n">
        <v>132</v>
      </c>
      <c r="D3" s="243" t="s">
        <v>585</v>
      </c>
    </row>
    <row r="4" customFormat="false" ht="14.1" hidden="false" customHeight="true" outlineLevel="0" collapsed="false">
      <c r="C4" s="242" t="n">
        <v>7560</v>
      </c>
      <c r="D4" s="243" t="s">
        <v>586</v>
      </c>
    </row>
    <row r="5" customFormat="false" ht="14.1" hidden="false" customHeight="true" outlineLevel="0" collapsed="false">
      <c r="C5" s="242" t="n">
        <v>175</v>
      </c>
      <c r="D5" s="243" t="s">
        <v>587</v>
      </c>
    </row>
    <row r="6" customFormat="false" ht="14.1" hidden="false" customHeight="true" outlineLevel="0" collapsed="false">
      <c r="C6" s="242" t="n">
        <v>230</v>
      </c>
      <c r="D6" s="243" t="s">
        <v>588</v>
      </c>
    </row>
    <row r="7" customFormat="false" ht="14.1" hidden="false" customHeight="true" outlineLevel="0" collapsed="false">
      <c r="C7" s="242" t="n">
        <v>370</v>
      </c>
      <c r="D7" s="243" t="s">
        <v>589</v>
      </c>
    </row>
    <row r="8" customFormat="false" ht="14.1" hidden="false" customHeight="true" outlineLevel="0" collapsed="false">
      <c r="C8" s="242" t="n">
        <v>400</v>
      </c>
      <c r="D8" s="243" t="s">
        <v>590</v>
      </c>
    </row>
    <row r="9" customFormat="false" ht="14.1" hidden="false" customHeight="true" outlineLevel="0" collapsed="false">
      <c r="C9" s="242" t="n">
        <v>418</v>
      </c>
      <c r="D9" s="243" t="s">
        <v>591</v>
      </c>
    </row>
    <row r="10" customFormat="false" ht="14.1" hidden="false" customHeight="true" outlineLevel="0" collapsed="false">
      <c r="C10" s="242" t="n">
        <v>434</v>
      </c>
      <c r="D10" s="243" t="s">
        <v>592</v>
      </c>
    </row>
    <row r="11" customFormat="false" ht="14.1" hidden="false" customHeight="true" outlineLevel="0" collapsed="false">
      <c r="C11" s="242" t="n">
        <v>477</v>
      </c>
      <c r="D11" s="243" t="s">
        <v>593</v>
      </c>
    </row>
    <row r="12" customFormat="false" ht="14.1" hidden="false" customHeight="true" outlineLevel="0" collapsed="false">
      <c r="C12" s="242" t="n">
        <v>531</v>
      </c>
      <c r="D12" s="243" t="s">
        <v>594</v>
      </c>
    </row>
    <row r="13" customFormat="false" ht="14.1" hidden="false" customHeight="true" outlineLevel="0" collapsed="false">
      <c r="C13" s="242" t="n">
        <v>590</v>
      </c>
      <c r="D13" s="243" t="s">
        <v>595</v>
      </c>
    </row>
    <row r="14" customFormat="false" ht="14.1" hidden="false" customHeight="true" outlineLevel="0" collapsed="false">
      <c r="C14" s="242" t="n">
        <v>639</v>
      </c>
      <c r="D14" s="243" t="s">
        <v>596</v>
      </c>
    </row>
    <row r="15" customFormat="false" ht="14.1" hidden="false" customHeight="true" outlineLevel="0" collapsed="false">
      <c r="C15" s="242" t="n">
        <v>647</v>
      </c>
      <c r="D15" s="243" t="s">
        <v>597</v>
      </c>
    </row>
    <row r="16" customFormat="false" ht="14.1" hidden="false" customHeight="true" outlineLevel="0" collapsed="false">
      <c r="C16" s="242" t="n">
        <v>655</v>
      </c>
      <c r="D16" s="243" t="s">
        <v>598</v>
      </c>
    </row>
    <row r="17" customFormat="false" ht="14.1" hidden="false" customHeight="true" outlineLevel="0" collapsed="false">
      <c r="C17" s="242" t="n">
        <v>698</v>
      </c>
      <c r="D17" s="243" t="s">
        <v>599</v>
      </c>
    </row>
    <row r="18" customFormat="false" ht="14.1" hidden="false" customHeight="true" outlineLevel="0" collapsed="false">
      <c r="C18" s="242" t="n">
        <v>728</v>
      </c>
      <c r="D18" s="243" t="s">
        <v>600</v>
      </c>
    </row>
    <row r="19" customFormat="false" ht="14.1" hidden="false" customHeight="true" outlineLevel="0" collapsed="false">
      <c r="C19" s="242" t="n">
        <v>736</v>
      </c>
      <c r="D19" s="243" t="s">
        <v>601</v>
      </c>
    </row>
    <row r="20" customFormat="false" ht="14.1" hidden="false" customHeight="true" outlineLevel="0" collapsed="false">
      <c r="C20" s="242" t="n">
        <v>779</v>
      </c>
      <c r="D20" s="243" t="s">
        <v>602</v>
      </c>
    </row>
    <row r="21" customFormat="false" ht="14.1" hidden="false" customHeight="true" outlineLevel="0" collapsed="false">
      <c r="C21" s="242" t="n">
        <v>809</v>
      </c>
      <c r="D21" s="243" t="s">
        <v>603</v>
      </c>
    </row>
    <row r="22" customFormat="false" ht="14.1" hidden="false" customHeight="true" outlineLevel="0" collapsed="false">
      <c r="C22" s="242" t="n">
        <v>817</v>
      </c>
      <c r="D22" s="243" t="s">
        <v>604</v>
      </c>
    </row>
    <row r="23" customFormat="false" ht="14.1" hidden="false" customHeight="true" outlineLevel="0" collapsed="false">
      <c r="C23" s="242" t="n">
        <v>833</v>
      </c>
      <c r="D23" s="243" t="s">
        <v>605</v>
      </c>
    </row>
    <row r="24" customFormat="false" ht="14.1" hidden="false" customHeight="true" outlineLevel="0" collapsed="false">
      <c r="C24" s="242" t="n">
        <v>850</v>
      </c>
      <c r="D24" s="243" t="s">
        <v>606</v>
      </c>
    </row>
    <row r="25" customFormat="false" ht="14.1" hidden="false" customHeight="true" outlineLevel="0" collapsed="false">
      <c r="C25" s="242" t="n">
        <v>876</v>
      </c>
      <c r="D25" s="243" t="s">
        <v>607</v>
      </c>
    </row>
    <row r="26" customFormat="false" ht="14.1" hidden="false" customHeight="true" outlineLevel="0" collapsed="false">
      <c r="C26" s="242" t="n">
        <v>884</v>
      </c>
      <c r="D26" s="243" t="s">
        <v>608</v>
      </c>
    </row>
    <row r="27" customFormat="false" ht="14.1" hidden="false" customHeight="true" outlineLevel="0" collapsed="false">
      <c r="C27" s="242" t="n">
        <v>2291</v>
      </c>
      <c r="D27" s="243" t="s">
        <v>609</v>
      </c>
    </row>
    <row r="28" customFormat="false" ht="14.1" hidden="false" customHeight="true" outlineLevel="0" collapsed="false">
      <c r="C28" s="242" t="n">
        <v>906</v>
      </c>
      <c r="D28" s="243" t="s">
        <v>610</v>
      </c>
    </row>
    <row r="29" customFormat="false" ht="14.1" hidden="false" customHeight="true" outlineLevel="0" collapsed="false">
      <c r="C29" s="242" t="n">
        <v>973</v>
      </c>
      <c r="D29" s="243" t="s">
        <v>611</v>
      </c>
    </row>
    <row r="30" customFormat="false" ht="14.1" hidden="false" customHeight="true" outlineLevel="0" collapsed="false">
      <c r="C30" s="242" t="n">
        <v>981</v>
      </c>
      <c r="D30" s="243" t="s">
        <v>612</v>
      </c>
    </row>
    <row r="31" customFormat="false" ht="14.1" hidden="false" customHeight="true" outlineLevel="0" collapsed="false">
      <c r="C31" s="242" t="n">
        <v>1015</v>
      </c>
      <c r="D31" s="243" t="s">
        <v>613</v>
      </c>
    </row>
    <row r="32" customFormat="false" ht="14.1" hidden="false" customHeight="true" outlineLevel="0" collapsed="false">
      <c r="C32" s="242" t="n">
        <v>1058</v>
      </c>
      <c r="D32" s="243" t="s">
        <v>614</v>
      </c>
    </row>
    <row r="33" customFormat="false" ht="14.1" hidden="false" customHeight="true" outlineLevel="0" collapsed="false">
      <c r="C33" s="242" t="n">
        <v>1082</v>
      </c>
      <c r="D33" s="243" t="s">
        <v>615</v>
      </c>
    </row>
    <row r="34" customFormat="false" ht="14.1" hidden="false" customHeight="true" outlineLevel="0" collapsed="false">
      <c r="C34" s="242" t="n">
        <v>1112</v>
      </c>
      <c r="D34" s="243" t="s">
        <v>616</v>
      </c>
    </row>
    <row r="35" customFormat="false" ht="14.1" hidden="false" customHeight="true" outlineLevel="0" collapsed="false">
      <c r="C35" s="242" t="n">
        <v>310</v>
      </c>
      <c r="D35" s="243" t="s">
        <v>617</v>
      </c>
    </row>
    <row r="36" customFormat="false" ht="14.1" hidden="false" customHeight="true" outlineLevel="0" collapsed="false">
      <c r="C36" s="242" t="n">
        <v>1155</v>
      </c>
      <c r="D36" s="243" t="s">
        <v>618</v>
      </c>
    </row>
    <row r="37" customFormat="false" ht="14.1" hidden="false" customHeight="true" outlineLevel="0" collapsed="false">
      <c r="C37" s="242" t="n">
        <v>1198</v>
      </c>
      <c r="D37" s="243" t="s">
        <v>619</v>
      </c>
    </row>
    <row r="38" customFormat="false" ht="14.1" hidden="false" customHeight="true" outlineLevel="0" collapsed="false">
      <c r="C38" s="242" t="n">
        <v>1279</v>
      </c>
      <c r="D38" s="243" t="s">
        <v>620</v>
      </c>
    </row>
    <row r="39" customFormat="false" ht="14.1" hidden="false" customHeight="true" outlineLevel="0" collapsed="false">
      <c r="C39" s="242" t="n">
        <v>1457</v>
      </c>
      <c r="D39" s="243" t="s">
        <v>621</v>
      </c>
    </row>
    <row r="40" customFormat="false" ht="14.1" hidden="false" customHeight="true" outlineLevel="0" collapsed="false">
      <c r="C40" s="242" t="n">
        <v>1414</v>
      </c>
      <c r="D40" s="243" t="s">
        <v>622</v>
      </c>
    </row>
    <row r="41" customFormat="false" ht="14.1" hidden="false" customHeight="true" outlineLevel="0" collapsed="false">
      <c r="C41" s="242" t="n">
        <v>1490</v>
      </c>
      <c r="D41" s="243" t="s">
        <v>623</v>
      </c>
    </row>
    <row r="42" customFormat="false" ht="14.1" hidden="false" customHeight="true" outlineLevel="0" collapsed="false">
      <c r="C42" s="242" t="n">
        <v>1504</v>
      </c>
      <c r="D42" s="243" t="s">
        <v>624</v>
      </c>
    </row>
    <row r="43" customFormat="false" ht="14.1" hidden="false" customHeight="true" outlineLevel="0" collapsed="false">
      <c r="C43" s="242" t="n">
        <v>1511</v>
      </c>
      <c r="D43" s="243" t="s">
        <v>625</v>
      </c>
    </row>
    <row r="44" customFormat="false" ht="14.1" hidden="false" customHeight="true" outlineLevel="0" collapsed="false">
      <c r="C44" s="242" t="n">
        <v>1546</v>
      </c>
      <c r="D44" s="243" t="s">
        <v>626</v>
      </c>
    </row>
    <row r="45" customFormat="false" ht="14.1" hidden="false" customHeight="true" outlineLevel="0" collapsed="false">
      <c r="C45" s="242" t="n">
        <v>1376</v>
      </c>
      <c r="D45" s="243" t="s">
        <v>627</v>
      </c>
    </row>
    <row r="46" customFormat="false" ht="14.1" hidden="false" customHeight="true" outlineLevel="0" collapsed="false">
      <c r="C46" s="242" t="n">
        <v>1538</v>
      </c>
      <c r="D46" s="243" t="s">
        <v>628</v>
      </c>
    </row>
    <row r="47" customFormat="false" ht="14.1" hidden="false" customHeight="true" outlineLevel="0" collapsed="false">
      <c r="C47" s="242" t="n">
        <v>7889</v>
      </c>
      <c r="D47" s="243" t="s">
        <v>629</v>
      </c>
    </row>
    <row r="48" customFormat="false" ht="14.1" hidden="false" customHeight="true" outlineLevel="0" collapsed="false">
      <c r="C48" s="242" t="n">
        <v>1589</v>
      </c>
      <c r="D48" s="243" t="s">
        <v>630</v>
      </c>
    </row>
    <row r="49" customFormat="false" ht="14.1" hidden="false" customHeight="true" outlineLevel="0" collapsed="false">
      <c r="C49" s="242" t="n">
        <v>1600</v>
      </c>
      <c r="D49" s="243" t="s">
        <v>631</v>
      </c>
    </row>
    <row r="50" customFormat="false" ht="14.1" hidden="false" customHeight="true" outlineLevel="0" collapsed="false">
      <c r="C50" s="242" t="n">
        <v>1635</v>
      </c>
      <c r="D50" s="243" t="s">
        <v>632</v>
      </c>
    </row>
    <row r="51" customFormat="false" ht="14.1" hidden="false" customHeight="true" outlineLevel="0" collapsed="false">
      <c r="C51" s="242" t="n">
        <v>5118</v>
      </c>
      <c r="D51" s="243" t="s">
        <v>633</v>
      </c>
    </row>
    <row r="52" customFormat="false" ht="14.1" hidden="false" customHeight="true" outlineLevel="0" collapsed="false">
      <c r="C52" s="242" t="n">
        <v>7412</v>
      </c>
      <c r="D52" s="243" t="s">
        <v>634</v>
      </c>
    </row>
    <row r="53" customFormat="false" ht="14.1" hidden="false" customHeight="true" outlineLevel="0" collapsed="false">
      <c r="C53" s="242" t="n">
        <v>1651</v>
      </c>
      <c r="D53" s="243" t="s">
        <v>635</v>
      </c>
    </row>
    <row r="54" customFormat="false" ht="14.1" hidden="false" customHeight="true" outlineLevel="0" collapsed="false">
      <c r="C54" s="242" t="n">
        <v>1694</v>
      </c>
      <c r="D54" s="243" t="s">
        <v>636</v>
      </c>
    </row>
    <row r="55" customFormat="false" ht="14.1" hidden="false" customHeight="true" outlineLevel="0" collapsed="false">
      <c r="C55" s="242" t="n">
        <v>1732</v>
      </c>
      <c r="D55" s="243" t="s">
        <v>637</v>
      </c>
    </row>
    <row r="56" customFormat="false" ht="14.1" hidden="false" customHeight="true" outlineLevel="0" collapsed="false">
      <c r="C56" s="242" t="n">
        <v>8885</v>
      </c>
      <c r="D56" s="243" t="s">
        <v>638</v>
      </c>
    </row>
    <row r="57" customFormat="false" ht="14.1" hidden="false" customHeight="true" outlineLevel="0" collapsed="false">
      <c r="C57" s="242" t="n">
        <v>1775</v>
      </c>
      <c r="D57" s="243" t="s">
        <v>639</v>
      </c>
    </row>
    <row r="58" customFormat="false" ht="14.1" hidden="false" customHeight="true" outlineLevel="0" collapsed="false">
      <c r="C58" s="242" t="n">
        <v>1830</v>
      </c>
      <c r="D58" s="243" t="s">
        <v>640</v>
      </c>
    </row>
    <row r="59" customFormat="false" ht="14.1" hidden="false" customHeight="true" outlineLevel="0" collapsed="false">
      <c r="C59" s="242" t="n">
        <v>1872</v>
      </c>
      <c r="D59" s="243" t="s">
        <v>641</v>
      </c>
    </row>
    <row r="60" customFormat="false" ht="14.1" hidden="false" customHeight="true" outlineLevel="0" collapsed="false">
      <c r="C60" s="242" t="n">
        <v>1902</v>
      </c>
      <c r="D60" s="243" t="s">
        <v>642</v>
      </c>
    </row>
    <row r="61" customFormat="false" ht="14.1" hidden="false" customHeight="true" outlineLevel="0" collapsed="false">
      <c r="C61" s="242" t="n">
        <v>1937</v>
      </c>
      <c r="D61" s="243" t="s">
        <v>643</v>
      </c>
    </row>
    <row r="62" customFormat="false" ht="14.1" hidden="false" customHeight="true" outlineLevel="0" collapsed="false">
      <c r="C62" s="242" t="n">
        <v>1961</v>
      </c>
      <c r="D62" s="243" t="s">
        <v>644</v>
      </c>
    </row>
    <row r="63" customFormat="false" ht="14.1" hidden="false" customHeight="true" outlineLevel="0" collapsed="false">
      <c r="C63" s="242" t="n">
        <v>1988</v>
      </c>
      <c r="D63" s="243" t="s">
        <v>645</v>
      </c>
    </row>
    <row r="64" customFormat="false" ht="14.1" hidden="false" customHeight="true" outlineLevel="0" collapsed="false">
      <c r="C64" s="242" t="n">
        <v>1953</v>
      </c>
      <c r="D64" s="243" t="s">
        <v>646</v>
      </c>
    </row>
    <row r="65" customFormat="false" ht="14.1" hidden="false" customHeight="true" outlineLevel="0" collapsed="false">
      <c r="C65" s="242" t="n">
        <v>1996</v>
      </c>
      <c r="D65" s="243" t="s">
        <v>647</v>
      </c>
    </row>
    <row r="66" customFormat="false" ht="14.1" hidden="false" customHeight="true" outlineLevel="0" collapsed="false">
      <c r="C66" s="242" t="n">
        <v>2321</v>
      </c>
      <c r="D66" s="243" t="s">
        <v>648</v>
      </c>
    </row>
    <row r="67" customFormat="false" ht="14.1" hidden="false" customHeight="true" outlineLevel="0" collapsed="false">
      <c r="C67" s="242" t="n">
        <v>7838</v>
      </c>
      <c r="D67" s="243" t="s">
        <v>649</v>
      </c>
    </row>
    <row r="68" customFormat="false" ht="14.1" hidden="false" customHeight="true" outlineLevel="0" collapsed="false">
      <c r="C68" s="242" t="n">
        <v>2356</v>
      </c>
      <c r="D68" s="243" t="s">
        <v>650</v>
      </c>
    </row>
    <row r="69" customFormat="false" ht="14.1" hidden="false" customHeight="true" outlineLevel="0" collapsed="false">
      <c r="C69" s="242" t="n">
        <v>2402</v>
      </c>
      <c r="D69" s="243" t="s">
        <v>651</v>
      </c>
    </row>
    <row r="70" customFormat="false" ht="14.1" hidden="false" customHeight="true" outlineLevel="0" collapsed="false">
      <c r="C70" s="242" t="n">
        <v>6874</v>
      </c>
      <c r="D70" s="243" t="s">
        <v>652</v>
      </c>
    </row>
    <row r="71" customFormat="false" ht="14.1" hidden="false" customHeight="true" outlineLevel="0" collapsed="false">
      <c r="C71" s="242" t="n">
        <v>2445</v>
      </c>
      <c r="D71" s="243" t="s">
        <v>653</v>
      </c>
    </row>
    <row r="72" customFormat="false" ht="14.1" hidden="false" customHeight="true" outlineLevel="0" collapsed="false">
      <c r="C72" s="242" t="n">
        <v>2399</v>
      </c>
      <c r="D72" s="243" t="s">
        <v>654</v>
      </c>
    </row>
    <row r="73" customFormat="false" ht="14.1" hidden="false" customHeight="true" outlineLevel="0" collapsed="false">
      <c r="C73" s="242" t="n">
        <v>2437</v>
      </c>
      <c r="D73" s="243" t="s">
        <v>655</v>
      </c>
    </row>
    <row r="74" customFormat="false" ht="14.1" hidden="false" customHeight="true" outlineLevel="0" collapsed="false">
      <c r="C74" s="242" t="n">
        <v>6289</v>
      </c>
      <c r="D74" s="243" t="s">
        <v>656</v>
      </c>
    </row>
    <row r="75" customFormat="false" ht="14.1" hidden="false" customHeight="true" outlineLevel="0" collapsed="false">
      <c r="C75" s="242" t="n">
        <v>2470</v>
      </c>
      <c r="D75" s="243" t="s">
        <v>657</v>
      </c>
    </row>
    <row r="76" customFormat="false" ht="14.1" hidden="false" customHeight="true" outlineLevel="0" collapsed="false">
      <c r="C76" s="242" t="n">
        <v>2461</v>
      </c>
      <c r="D76" s="243" t="s">
        <v>658</v>
      </c>
    </row>
    <row r="77" customFormat="false" ht="14.1" hidden="false" customHeight="true" outlineLevel="0" collapsed="false">
      <c r="C77" s="242" t="n">
        <v>2453</v>
      </c>
      <c r="D77" s="243" t="s">
        <v>659</v>
      </c>
    </row>
    <row r="78" customFormat="false" ht="14.1" hidden="false" customHeight="true" outlineLevel="0" collapsed="false">
      <c r="C78" s="242" t="n">
        <v>2496</v>
      </c>
      <c r="D78" s="243" t="s">
        <v>660</v>
      </c>
    </row>
    <row r="79" customFormat="false" ht="14.1" hidden="false" customHeight="true" outlineLevel="0" collapsed="false">
      <c r="C79" s="242" t="n">
        <v>2518</v>
      </c>
      <c r="D79" s="243" t="s">
        <v>661</v>
      </c>
    </row>
    <row r="80" customFormat="false" ht="14.1" hidden="false" customHeight="true" outlineLevel="0" collapsed="false">
      <c r="C80" s="242" t="n">
        <v>2534</v>
      </c>
      <c r="D80" s="243" t="s">
        <v>662</v>
      </c>
    </row>
    <row r="81" customFormat="false" ht="14.1" hidden="false" customHeight="true" outlineLevel="0" collapsed="false">
      <c r="C81" s="242" t="n">
        <v>2550</v>
      </c>
      <c r="D81" s="243" t="s">
        <v>663</v>
      </c>
    </row>
    <row r="82" customFormat="false" ht="14.1" hidden="false" customHeight="true" outlineLevel="0" collapsed="false">
      <c r="C82" s="242" t="n">
        <v>2593</v>
      </c>
      <c r="D82" s="243" t="s">
        <v>664</v>
      </c>
    </row>
    <row r="83" customFormat="false" ht="14.1" hidden="false" customHeight="true" outlineLevel="0" collapsed="false">
      <c r="C83" s="242" t="n">
        <v>8702</v>
      </c>
      <c r="D83" s="243" t="s">
        <v>665</v>
      </c>
    </row>
    <row r="84" customFormat="false" ht="14.1" hidden="false" customHeight="true" outlineLevel="0" collapsed="false">
      <c r="C84" s="242" t="n">
        <v>2674</v>
      </c>
      <c r="D84" s="243" t="s">
        <v>666</v>
      </c>
    </row>
    <row r="85" customFormat="false" ht="14.1" hidden="false" customHeight="true" outlineLevel="0" collapsed="false">
      <c r="C85" s="242" t="n">
        <v>2712</v>
      </c>
      <c r="D85" s="243" t="s">
        <v>667</v>
      </c>
    </row>
    <row r="86" customFormat="false" ht="14.1" hidden="false" customHeight="true" outlineLevel="0" collapsed="false">
      <c r="C86" s="242" t="n">
        <v>1619</v>
      </c>
      <c r="D86" s="243" t="s">
        <v>668</v>
      </c>
    </row>
    <row r="87" customFormat="false" ht="14.1" hidden="false" customHeight="true" outlineLevel="0" collapsed="false">
      <c r="C87" s="242" t="n">
        <v>2755</v>
      </c>
      <c r="D87" s="243" t="s">
        <v>669</v>
      </c>
    </row>
    <row r="88" customFormat="false" ht="14.1" hidden="false" customHeight="true" outlineLevel="0" collapsed="false">
      <c r="C88" s="242" t="n">
        <v>2810</v>
      </c>
      <c r="D88" s="243" t="s">
        <v>670</v>
      </c>
    </row>
    <row r="89" customFormat="false" ht="14.1" hidden="false" customHeight="true" outlineLevel="0" collapsed="false">
      <c r="C89" s="242" t="n">
        <v>6289</v>
      </c>
      <c r="D89" s="243" t="s">
        <v>671</v>
      </c>
    </row>
    <row r="90" customFormat="false" ht="14.1" hidden="false" customHeight="true" outlineLevel="0" collapsed="false">
      <c r="C90" s="242" t="n">
        <v>2852</v>
      </c>
      <c r="D90" s="243" t="s">
        <v>672</v>
      </c>
    </row>
    <row r="91" customFormat="false" ht="14.1" hidden="false" customHeight="true" outlineLevel="0" collapsed="false">
      <c r="C91" s="242" t="n">
        <v>2895</v>
      </c>
      <c r="D91" s="243" t="s">
        <v>673</v>
      </c>
    </row>
    <row r="92" customFormat="false" ht="14.1" hidden="false" customHeight="true" outlineLevel="0" collapsed="false">
      <c r="C92" s="242" t="n">
        <v>2917</v>
      </c>
      <c r="D92" s="243" t="s">
        <v>674</v>
      </c>
    </row>
    <row r="93" customFormat="false" ht="14.1" hidden="false" customHeight="true" outlineLevel="0" collapsed="false">
      <c r="C93" s="242" t="n">
        <v>2933</v>
      </c>
      <c r="D93" s="243" t="s">
        <v>675</v>
      </c>
    </row>
    <row r="94" customFormat="false" ht="14.1" hidden="false" customHeight="true" outlineLevel="0" collapsed="false">
      <c r="C94" s="242" t="n">
        <v>6289</v>
      </c>
      <c r="D94" s="243" t="s">
        <v>676</v>
      </c>
    </row>
    <row r="95" customFormat="false" ht="14.1" hidden="false" customHeight="true" outlineLevel="0" collapsed="false">
      <c r="C95" s="242" t="n">
        <v>2976</v>
      </c>
      <c r="D95" s="243" t="s">
        <v>677</v>
      </c>
    </row>
    <row r="96" customFormat="false" ht="14.1" hidden="false" customHeight="true" outlineLevel="0" collapsed="false">
      <c r="C96" s="242" t="n">
        <v>3018</v>
      </c>
      <c r="D96" s="243" t="s">
        <v>678</v>
      </c>
    </row>
    <row r="97" customFormat="false" ht="14.1" hidden="false" customHeight="true" outlineLevel="0" collapsed="false">
      <c r="C97" s="242" t="n">
        <v>3050</v>
      </c>
      <c r="D97" s="243" t="s">
        <v>679</v>
      </c>
    </row>
    <row r="98" customFormat="false" ht="14.1" hidden="false" customHeight="true" outlineLevel="0" collapsed="false">
      <c r="C98" s="242" t="n">
        <v>3093</v>
      </c>
      <c r="D98" s="243" t="s">
        <v>680</v>
      </c>
    </row>
    <row r="99" customFormat="false" ht="14.1" hidden="false" customHeight="true" outlineLevel="0" collapsed="false">
      <c r="C99" s="242" t="n">
        <v>3131</v>
      </c>
      <c r="D99" s="243" t="s">
        <v>681</v>
      </c>
    </row>
    <row r="100" customFormat="false" ht="14.1" hidden="false" customHeight="true" outlineLevel="0" collapsed="false">
      <c r="C100" s="242" t="n">
        <v>3174</v>
      </c>
      <c r="D100" s="243" t="s">
        <v>682</v>
      </c>
    </row>
    <row r="101" customFormat="false" ht="14.1" hidden="false" customHeight="true" outlineLevel="0" collapsed="false">
      <c r="C101" s="242" t="n">
        <v>3379</v>
      </c>
      <c r="D101" s="243" t="s">
        <v>683</v>
      </c>
    </row>
    <row r="102" customFormat="false" ht="14.1" hidden="false" customHeight="true" outlineLevel="0" collapsed="false">
      <c r="C102" s="242" t="n">
        <v>3255</v>
      </c>
      <c r="D102" s="243" t="s">
        <v>684</v>
      </c>
    </row>
    <row r="103" customFormat="false" ht="14.1" hidden="false" customHeight="true" outlineLevel="0" collapsed="false">
      <c r="C103" s="242" t="n">
        <v>3298</v>
      </c>
      <c r="D103" s="243" t="s">
        <v>685</v>
      </c>
    </row>
    <row r="104" customFormat="false" ht="14.1" hidden="false" customHeight="true" outlineLevel="0" collapsed="false">
      <c r="C104" s="242" t="n">
        <v>3344</v>
      </c>
      <c r="D104" s="243" t="s">
        <v>686</v>
      </c>
    </row>
    <row r="105" customFormat="false" ht="14.1" hidden="false" customHeight="true" outlineLevel="0" collapsed="false">
      <c r="C105" s="242" t="n">
        <v>3310</v>
      </c>
      <c r="D105" s="243" t="s">
        <v>687</v>
      </c>
    </row>
    <row r="106" customFormat="false" ht="14.1" hidden="false" customHeight="true" outlineLevel="0" collapsed="false">
      <c r="C106" s="242" t="n">
        <v>3417</v>
      </c>
      <c r="D106" s="243" t="s">
        <v>688</v>
      </c>
    </row>
    <row r="107" customFormat="false" ht="14.1" hidden="false" customHeight="true" outlineLevel="0" collapsed="false">
      <c r="C107" s="242" t="n">
        <v>5738</v>
      </c>
      <c r="D107" s="243" t="s">
        <v>689</v>
      </c>
    </row>
    <row r="108" customFormat="false" ht="14.1" hidden="false" customHeight="true" outlineLevel="0" collapsed="false">
      <c r="C108" s="242" t="n">
        <v>3450</v>
      </c>
      <c r="D108" s="243" t="s">
        <v>690</v>
      </c>
    </row>
    <row r="109" customFormat="false" ht="14.1" hidden="false" customHeight="true" outlineLevel="0" collapsed="false">
      <c r="C109" s="242" t="n">
        <v>3514</v>
      </c>
      <c r="D109" s="243" t="s">
        <v>691</v>
      </c>
    </row>
    <row r="110" customFormat="false" ht="14.1" hidden="false" customHeight="true" outlineLevel="0" collapsed="false">
      <c r="C110" s="242" t="n">
        <v>3557</v>
      </c>
      <c r="D110" s="243" t="s">
        <v>692</v>
      </c>
    </row>
    <row r="111" customFormat="false" ht="14.1" hidden="false" customHeight="true" outlineLevel="0" collapsed="false">
      <c r="C111" s="242" t="n">
        <v>3573</v>
      </c>
      <c r="D111" s="243" t="s">
        <v>693</v>
      </c>
    </row>
    <row r="112" customFormat="false" ht="14.1" hidden="false" customHeight="true" outlineLevel="0" collapsed="false">
      <c r="C112" s="242" t="n">
        <v>3611</v>
      </c>
      <c r="D112" s="243" t="s">
        <v>694</v>
      </c>
    </row>
    <row r="113" customFormat="false" ht="14.1" hidden="false" customHeight="true" outlineLevel="0" collapsed="false">
      <c r="C113" s="242" t="n">
        <v>3654</v>
      </c>
      <c r="D113" s="243" t="s">
        <v>695</v>
      </c>
    </row>
    <row r="114" customFormat="false" ht="14.1" hidden="false" customHeight="true" outlineLevel="0" collapsed="false">
      <c r="C114" s="242" t="n">
        <v>6289</v>
      </c>
      <c r="D114" s="243" t="s">
        <v>696</v>
      </c>
    </row>
    <row r="115" customFormat="false" ht="14.1" hidden="false" customHeight="true" outlineLevel="0" collapsed="false">
      <c r="C115" s="242" t="n">
        <v>3727</v>
      </c>
      <c r="D115" s="243" t="s">
        <v>697</v>
      </c>
    </row>
    <row r="116" customFormat="false" ht="14.1" hidden="false" customHeight="true" outlineLevel="0" collapsed="false">
      <c r="C116" s="242" t="n">
        <v>3697</v>
      </c>
      <c r="D116" s="243" t="s">
        <v>698</v>
      </c>
    </row>
    <row r="117" customFormat="false" ht="14.1" hidden="false" customHeight="true" outlineLevel="0" collapsed="false">
      <c r="C117" s="242" t="n">
        <v>3751</v>
      </c>
      <c r="D117" s="243" t="s">
        <v>699</v>
      </c>
    </row>
    <row r="118" customFormat="false" ht="14.1" hidden="false" customHeight="true" outlineLevel="0" collapsed="false">
      <c r="C118" s="242" t="n">
        <v>6289</v>
      </c>
      <c r="D118" s="243" t="s">
        <v>700</v>
      </c>
    </row>
    <row r="119" customFormat="false" ht="14.1" hidden="false" customHeight="true" outlineLevel="0" collapsed="false">
      <c r="C119" s="242" t="n">
        <v>3794</v>
      </c>
      <c r="D119" s="243" t="s">
        <v>701</v>
      </c>
    </row>
    <row r="120" customFormat="false" ht="14.1" hidden="false" customHeight="true" outlineLevel="0" collapsed="false">
      <c r="C120" s="242" t="n">
        <v>3832</v>
      </c>
      <c r="D120" s="243" t="s">
        <v>702</v>
      </c>
    </row>
    <row r="121" customFormat="false" ht="14.1" hidden="false" customHeight="true" outlineLevel="0" collapsed="false">
      <c r="C121" s="242" t="n">
        <v>3867</v>
      </c>
      <c r="D121" s="243" t="s">
        <v>703</v>
      </c>
    </row>
    <row r="122" customFormat="false" ht="14.1" hidden="false" customHeight="true" outlineLevel="0" collapsed="false">
      <c r="C122" s="242" t="n">
        <v>3883</v>
      </c>
      <c r="D122" s="243" t="s">
        <v>704</v>
      </c>
    </row>
    <row r="123" customFormat="false" ht="14.1" hidden="false" customHeight="true" outlineLevel="0" collapsed="false">
      <c r="C123" s="242" t="n">
        <v>3913</v>
      </c>
      <c r="D123" s="243" t="s">
        <v>705</v>
      </c>
    </row>
    <row r="124" customFormat="false" ht="14.1" hidden="false" customHeight="true" outlineLevel="0" collapsed="false">
      <c r="C124" s="242" t="n">
        <v>3999</v>
      </c>
      <c r="D124" s="243" t="s">
        <v>706</v>
      </c>
    </row>
    <row r="125" customFormat="false" ht="14.1" hidden="false" customHeight="true" outlineLevel="0" collapsed="false">
      <c r="C125" s="242" t="n">
        <v>3964</v>
      </c>
      <c r="D125" s="243" t="s">
        <v>707</v>
      </c>
    </row>
    <row r="126" customFormat="false" ht="14.1" hidden="false" customHeight="true" outlineLevel="0" collapsed="false">
      <c r="C126" s="242" t="n">
        <v>4030</v>
      </c>
      <c r="D126" s="243" t="s">
        <v>708</v>
      </c>
    </row>
    <row r="127" customFormat="false" ht="14.1" hidden="false" customHeight="true" outlineLevel="0" collapsed="false">
      <c r="C127" s="242" t="n">
        <v>4111</v>
      </c>
      <c r="D127" s="243" t="s">
        <v>709</v>
      </c>
    </row>
    <row r="128" customFormat="false" ht="14.1" hidden="false" customHeight="true" outlineLevel="0" collapsed="false">
      <c r="C128" s="242" t="n">
        <v>4200</v>
      </c>
      <c r="D128" s="243" t="s">
        <v>710</v>
      </c>
    </row>
    <row r="129" customFormat="false" ht="14.1" hidden="false" customHeight="true" outlineLevel="0" collapsed="false">
      <c r="C129" s="242" t="n">
        <v>4235</v>
      </c>
      <c r="D129" s="243" t="s">
        <v>711</v>
      </c>
    </row>
    <row r="130" customFormat="false" ht="14.1" hidden="false" customHeight="true" outlineLevel="0" collapsed="false">
      <c r="C130" s="242" t="n">
        <v>4260</v>
      </c>
      <c r="D130" s="243" t="s">
        <v>712</v>
      </c>
    </row>
    <row r="131" customFormat="false" ht="14.1" hidden="false" customHeight="true" outlineLevel="0" collapsed="false">
      <c r="C131" s="242" t="n">
        <v>4278</v>
      </c>
      <c r="D131" s="243" t="s">
        <v>713</v>
      </c>
    </row>
    <row r="132" customFormat="false" ht="14.1" hidden="false" customHeight="true" outlineLevel="0" collapsed="false">
      <c r="C132" s="242" t="n">
        <v>4316</v>
      </c>
      <c r="D132" s="243" t="s">
        <v>714</v>
      </c>
    </row>
    <row r="133" customFormat="false" ht="14.1" hidden="false" customHeight="true" outlineLevel="0" collapsed="false">
      <c r="C133" s="242" t="n">
        <v>4340</v>
      </c>
      <c r="D133" s="243" t="s">
        <v>715</v>
      </c>
    </row>
    <row r="134" customFormat="false" ht="14.1" hidden="false" customHeight="true" outlineLevel="0" collapsed="false">
      <c r="C134" s="242" t="n">
        <v>4383</v>
      </c>
      <c r="D134" s="243" t="s">
        <v>716</v>
      </c>
    </row>
    <row r="135" customFormat="false" ht="14.1" hidden="false" customHeight="true" outlineLevel="0" collapsed="false">
      <c r="C135" s="242" t="n">
        <v>4405</v>
      </c>
      <c r="D135" s="243" t="s">
        <v>717</v>
      </c>
    </row>
    <row r="136" customFormat="false" ht="14.1" hidden="false" customHeight="true" outlineLevel="0" collapsed="false">
      <c r="C136" s="242" t="n">
        <v>4421</v>
      </c>
      <c r="D136" s="243" t="s">
        <v>718</v>
      </c>
    </row>
    <row r="137" customFormat="false" ht="14.1" hidden="false" customHeight="true" outlineLevel="0" collapsed="false">
      <c r="C137" s="242" t="n">
        <v>4456</v>
      </c>
      <c r="D137" s="243" t="s">
        <v>719</v>
      </c>
    </row>
    <row r="138" customFormat="false" ht="14.1" hidden="false" customHeight="true" outlineLevel="0" collapsed="false">
      <c r="C138" s="242" t="n">
        <v>4472</v>
      </c>
      <c r="D138" s="243" t="s">
        <v>720</v>
      </c>
    </row>
    <row r="139" customFormat="false" ht="14.1" hidden="false" customHeight="true" outlineLevel="0" collapsed="false">
      <c r="C139" s="242" t="n">
        <v>4499</v>
      </c>
      <c r="D139" s="243" t="s">
        <v>721</v>
      </c>
    </row>
    <row r="140" customFormat="false" ht="14.1" hidden="false" customHeight="true" outlineLevel="0" collapsed="false">
      <c r="C140" s="242" t="n">
        <v>4502</v>
      </c>
      <c r="D140" s="243" t="s">
        <v>722</v>
      </c>
    </row>
    <row r="141" customFormat="false" ht="14.1" hidden="false" customHeight="true" outlineLevel="0" collapsed="false">
      <c r="C141" s="242" t="n">
        <v>4525</v>
      </c>
      <c r="D141" s="243" t="s">
        <v>723</v>
      </c>
    </row>
    <row r="142" customFormat="false" ht="14.1" hidden="false" customHeight="true" outlineLevel="0" collapsed="false">
      <c r="C142" s="242" t="n">
        <v>4553</v>
      </c>
      <c r="D142" s="243" t="s">
        <v>724</v>
      </c>
    </row>
    <row r="143" customFormat="false" ht="14.1" hidden="false" customHeight="true" outlineLevel="0" collapsed="false">
      <c r="C143" s="242" t="n">
        <v>4588</v>
      </c>
      <c r="D143" s="243" t="s">
        <v>725</v>
      </c>
    </row>
    <row r="144" customFormat="false" ht="14.1" hidden="false" customHeight="true" outlineLevel="0" collapsed="false">
      <c r="C144" s="242" t="n">
        <v>4618</v>
      </c>
      <c r="D144" s="243" t="s">
        <v>726</v>
      </c>
    </row>
    <row r="145" customFormat="false" ht="14.1" hidden="false" customHeight="true" outlineLevel="0" collapsed="false">
      <c r="C145" s="242" t="n">
        <v>4642</v>
      </c>
      <c r="D145" s="243" t="s">
        <v>727</v>
      </c>
    </row>
    <row r="146" customFormat="false" ht="14.1" hidden="false" customHeight="true" outlineLevel="0" collapsed="false">
      <c r="C146" s="242" t="n">
        <v>4677</v>
      </c>
      <c r="D146" s="243" t="s">
        <v>728</v>
      </c>
    </row>
    <row r="147" customFormat="false" ht="14.1" hidden="false" customHeight="true" outlineLevel="0" collapsed="false">
      <c r="C147" s="242" t="n">
        <v>3595</v>
      </c>
      <c r="D147" s="243" t="s">
        <v>729</v>
      </c>
    </row>
    <row r="148" customFormat="false" ht="14.1" hidden="false" customHeight="true" outlineLevel="0" collapsed="false">
      <c r="C148" s="242" t="n">
        <v>4723</v>
      </c>
      <c r="D148" s="243" t="s">
        <v>730</v>
      </c>
    </row>
    <row r="149" customFormat="false" ht="14.1" hidden="false" customHeight="true" outlineLevel="0" collapsed="false">
      <c r="C149" s="242" t="n">
        <v>4740</v>
      </c>
      <c r="D149" s="243" t="s">
        <v>731</v>
      </c>
    </row>
    <row r="150" customFormat="false" ht="14.1" hidden="false" customHeight="true" outlineLevel="0" collapsed="false">
      <c r="C150" s="242" t="n">
        <v>4766</v>
      </c>
      <c r="D150" s="243" t="s">
        <v>732</v>
      </c>
    </row>
    <row r="151" customFormat="false" ht="14.1" hidden="false" customHeight="true" outlineLevel="0" collapsed="false">
      <c r="C151" s="242" t="n">
        <v>4774</v>
      </c>
      <c r="D151" s="243" t="s">
        <v>733</v>
      </c>
    </row>
    <row r="152" customFormat="false" ht="14.1" hidden="false" customHeight="true" outlineLevel="0" collapsed="false">
      <c r="C152" s="242" t="n">
        <v>4855</v>
      </c>
      <c r="D152" s="243" t="s">
        <v>734</v>
      </c>
    </row>
    <row r="153" customFormat="false" ht="14.1" hidden="false" customHeight="true" outlineLevel="0" collapsed="false">
      <c r="C153" s="242" t="n">
        <v>4880</v>
      </c>
      <c r="D153" s="243" t="s">
        <v>735</v>
      </c>
    </row>
    <row r="154" customFormat="false" ht="14.1" hidden="false" customHeight="true" outlineLevel="0" collapsed="false">
      <c r="C154" s="242" t="n">
        <v>4936</v>
      </c>
      <c r="D154" s="243" t="s">
        <v>736</v>
      </c>
    </row>
    <row r="155" customFormat="false" ht="14.1" hidden="false" customHeight="true" outlineLevel="0" collapsed="false">
      <c r="C155" s="242" t="n">
        <v>930</v>
      </c>
      <c r="D155" s="243" t="s">
        <v>737</v>
      </c>
    </row>
    <row r="156" customFormat="false" ht="14.1" hidden="false" customHeight="true" outlineLevel="0" collapsed="false">
      <c r="C156" s="242" t="n">
        <v>4995</v>
      </c>
      <c r="D156" s="243" t="s">
        <v>738</v>
      </c>
    </row>
    <row r="157" customFormat="false" ht="14.1" hidden="false" customHeight="true" outlineLevel="0" collapsed="false">
      <c r="C157" s="242" t="n">
        <v>4901</v>
      </c>
      <c r="D157" s="243" t="s">
        <v>739</v>
      </c>
    </row>
    <row r="158" customFormat="false" ht="14.1" hidden="false" customHeight="true" outlineLevel="0" collapsed="false">
      <c r="C158" s="242" t="n">
        <v>5053</v>
      </c>
      <c r="D158" s="243" t="s">
        <v>740</v>
      </c>
    </row>
    <row r="159" customFormat="false" ht="14.1" hidden="false" customHeight="true" outlineLevel="0" collapsed="false">
      <c r="C159" s="242" t="n">
        <v>4944</v>
      </c>
      <c r="D159" s="243" t="s">
        <v>741</v>
      </c>
    </row>
    <row r="160" customFormat="false" ht="14.1" hidden="false" customHeight="true" outlineLevel="0" collapsed="false">
      <c r="C160" s="242" t="n">
        <v>4952</v>
      </c>
      <c r="D160" s="243" t="s">
        <v>742</v>
      </c>
    </row>
    <row r="161" customFormat="false" ht="14.1" hidden="false" customHeight="true" outlineLevel="0" collapsed="false">
      <c r="C161" s="242" t="n">
        <v>4979</v>
      </c>
      <c r="D161" s="243" t="s">
        <v>743</v>
      </c>
    </row>
    <row r="162" customFormat="false" ht="14.1" hidden="false" customHeight="true" outlineLevel="0" collapsed="false">
      <c r="C162" s="242" t="n">
        <v>5010</v>
      </c>
      <c r="D162" s="243" t="s">
        <v>744</v>
      </c>
    </row>
    <row r="163" customFormat="false" ht="14.1" hidden="false" customHeight="true" outlineLevel="0" collapsed="false">
      <c r="C163" s="242" t="n">
        <v>5070</v>
      </c>
      <c r="D163" s="243" t="s">
        <v>745</v>
      </c>
    </row>
    <row r="164" customFormat="false" ht="14.1" hidden="false" customHeight="true" outlineLevel="0" collapsed="false">
      <c r="C164" s="242" t="n">
        <v>5088</v>
      </c>
      <c r="D164" s="243" t="s">
        <v>746</v>
      </c>
    </row>
    <row r="165" customFormat="false" ht="14.1" hidden="false" customHeight="true" outlineLevel="0" collapsed="false">
      <c r="C165" s="242" t="n">
        <v>5177</v>
      </c>
      <c r="D165" s="243" t="s">
        <v>747</v>
      </c>
    </row>
    <row r="166" customFormat="false" ht="14.1" hidden="false" customHeight="true" outlineLevel="0" collapsed="false">
      <c r="C166" s="242" t="n">
        <v>5215</v>
      </c>
      <c r="D166" s="243" t="s">
        <v>748</v>
      </c>
    </row>
    <row r="167" customFormat="false" ht="14.1" hidden="false" customHeight="true" outlineLevel="0" collapsed="false">
      <c r="C167" s="242" t="n">
        <v>5258</v>
      </c>
      <c r="D167" s="243" t="s">
        <v>749</v>
      </c>
    </row>
    <row r="168" customFormat="false" ht="14.1" hidden="false" customHeight="true" outlineLevel="0" collapsed="false">
      <c r="C168" s="242" t="n">
        <v>5282</v>
      </c>
      <c r="D168" s="243" t="s">
        <v>750</v>
      </c>
    </row>
    <row r="169" customFormat="false" ht="14.1" hidden="false" customHeight="true" outlineLevel="0" collapsed="false">
      <c r="C169" s="242" t="n">
        <v>5312</v>
      </c>
      <c r="D169" s="243" t="s">
        <v>751</v>
      </c>
    </row>
    <row r="170" customFormat="false" ht="14.1" hidden="false" customHeight="true" outlineLevel="0" collapsed="false">
      <c r="C170" s="242" t="n">
        <v>5355</v>
      </c>
      <c r="D170" s="243" t="s">
        <v>752</v>
      </c>
    </row>
    <row r="171" customFormat="false" ht="14.1" hidden="false" customHeight="true" outlineLevel="0" collapsed="false">
      <c r="C171" s="242" t="n">
        <v>5380</v>
      </c>
      <c r="D171" s="243" t="s">
        <v>753</v>
      </c>
    </row>
    <row r="172" customFormat="false" ht="14.1" hidden="false" customHeight="true" outlineLevel="0" collapsed="false">
      <c r="C172" s="242" t="n">
        <v>5428</v>
      </c>
      <c r="D172" s="243" t="s">
        <v>754</v>
      </c>
    </row>
    <row r="173" customFormat="false" ht="14.1" hidden="false" customHeight="true" outlineLevel="0" collapsed="false">
      <c r="C173" s="242" t="n">
        <v>5487</v>
      </c>
      <c r="D173" s="243" t="s">
        <v>755</v>
      </c>
    </row>
    <row r="174" customFormat="false" ht="14.1" hidden="false" customHeight="true" outlineLevel="0" collapsed="false">
      <c r="C174" s="242" t="n">
        <v>5568</v>
      </c>
      <c r="D174" s="243" t="s">
        <v>756</v>
      </c>
    </row>
    <row r="175" customFormat="false" ht="14.1" hidden="false" customHeight="true" outlineLevel="0" collapsed="false">
      <c r="C175" s="242" t="n">
        <v>5738</v>
      </c>
      <c r="D175" s="243" t="s">
        <v>757</v>
      </c>
    </row>
    <row r="176" customFormat="false" ht="14.1" hidden="false" customHeight="true" outlineLevel="0" collapsed="false">
      <c r="C176" s="242" t="n">
        <v>5754</v>
      </c>
      <c r="D176" s="243" t="s">
        <v>758</v>
      </c>
    </row>
    <row r="177" customFormat="false" ht="14.1" hidden="false" customHeight="true" outlineLevel="0" collapsed="false">
      <c r="C177" s="242" t="n">
        <v>5800</v>
      </c>
      <c r="D177" s="243" t="s">
        <v>759</v>
      </c>
    </row>
    <row r="178" customFormat="false" ht="14.1" hidden="false" customHeight="true" outlineLevel="0" collapsed="false">
      <c r="C178" s="242" t="n">
        <v>5452</v>
      </c>
      <c r="D178" s="243" t="s">
        <v>760</v>
      </c>
    </row>
    <row r="179" customFormat="false" ht="14.1" hidden="false" customHeight="true" outlineLevel="0" collapsed="false">
      <c r="C179" s="242" t="n">
        <v>5762</v>
      </c>
      <c r="D179" s="243" t="s">
        <v>761</v>
      </c>
    </row>
    <row r="180" customFormat="false" ht="14.1" hidden="false" customHeight="true" outlineLevel="0" collapsed="false">
      <c r="C180" s="242" t="n">
        <v>5860</v>
      </c>
      <c r="D180" s="243" t="s">
        <v>762</v>
      </c>
    </row>
    <row r="181" customFormat="false" ht="14.1" hidden="false" customHeight="true" outlineLevel="0" collapsed="false">
      <c r="C181" s="242" t="n">
        <v>5894</v>
      </c>
      <c r="D181" s="243" t="s">
        <v>763</v>
      </c>
    </row>
    <row r="182" customFormat="false" ht="14.1" hidden="false" customHeight="true" outlineLevel="0" collapsed="false">
      <c r="C182" s="242" t="n">
        <v>5932</v>
      </c>
      <c r="D182" s="243" t="s">
        <v>764</v>
      </c>
    </row>
    <row r="183" customFormat="false" ht="14.1" hidden="false" customHeight="true" outlineLevel="0" collapsed="false">
      <c r="C183" s="242" t="n">
        <v>5991</v>
      </c>
      <c r="D183" s="243" t="s">
        <v>765</v>
      </c>
    </row>
    <row r="184" customFormat="false" ht="14.1" hidden="false" customHeight="true" outlineLevel="0" collapsed="false">
      <c r="C184" s="242" t="n">
        <v>6033</v>
      </c>
      <c r="D184" s="243" t="s">
        <v>766</v>
      </c>
    </row>
    <row r="185" customFormat="false" ht="14.1" hidden="false" customHeight="true" outlineLevel="0" collapsed="false">
      <c r="C185" s="242" t="n">
        <v>6114</v>
      </c>
      <c r="D185" s="243" t="s">
        <v>767</v>
      </c>
    </row>
    <row r="186" customFormat="false" ht="14.1" hidden="false" customHeight="true" outlineLevel="0" collapsed="false">
      <c r="C186" s="242" t="n">
        <v>6076</v>
      </c>
      <c r="D186" s="243" t="s">
        <v>768</v>
      </c>
    </row>
    <row r="187" customFormat="false" ht="14.1" hidden="false" customHeight="true" outlineLevel="0" collapsed="false">
      <c r="C187" s="242" t="n">
        <v>6238</v>
      </c>
      <c r="D187" s="243" t="s">
        <v>769</v>
      </c>
    </row>
    <row r="188" customFormat="false" ht="14.1" hidden="false" customHeight="true" outlineLevel="0" collapsed="false">
      <c r="C188" s="242" t="n">
        <v>6254</v>
      </c>
      <c r="D188" s="243" t="s">
        <v>770</v>
      </c>
    </row>
    <row r="189" customFormat="false" ht="14.1" hidden="false" customHeight="true" outlineLevel="0" collapsed="false">
      <c r="C189" s="242" t="n">
        <v>6289</v>
      </c>
      <c r="D189" s="243" t="s">
        <v>771</v>
      </c>
    </row>
    <row r="190" customFormat="false" ht="14.1" hidden="false" customHeight="true" outlineLevel="0" collapsed="false">
      <c r="C190" s="242" t="n">
        <v>6408</v>
      </c>
      <c r="D190" s="243" t="s">
        <v>772</v>
      </c>
    </row>
    <row r="191" customFormat="false" ht="14.1" hidden="false" customHeight="true" outlineLevel="0" collapsed="false">
      <c r="C191" s="242" t="n">
        <v>6475</v>
      </c>
      <c r="D191" s="243" t="s">
        <v>773</v>
      </c>
    </row>
    <row r="192" customFormat="false" ht="14.1" hidden="false" customHeight="true" outlineLevel="0" collapsed="false">
      <c r="C192" s="242" t="n">
        <v>6602</v>
      </c>
      <c r="D192" s="243" t="s">
        <v>774</v>
      </c>
    </row>
    <row r="193" customFormat="false" ht="14.1" hidden="false" customHeight="true" outlineLevel="0" collapsed="false">
      <c r="C193" s="242" t="n">
        <v>6700</v>
      </c>
      <c r="D193" s="243" t="s">
        <v>775</v>
      </c>
    </row>
    <row r="194" customFormat="false" ht="14.1" hidden="false" customHeight="true" outlineLevel="0" collapsed="false">
      <c r="C194" s="242" t="n">
        <v>6750</v>
      </c>
      <c r="D194" s="243" t="s">
        <v>776</v>
      </c>
    </row>
    <row r="195" customFormat="false" ht="14.1" hidden="false" customHeight="true" outlineLevel="0" collapsed="false">
      <c r="C195" s="242" t="n">
        <v>6769</v>
      </c>
      <c r="D195" s="243" t="s">
        <v>777</v>
      </c>
    </row>
    <row r="196" customFormat="false" ht="14.1" hidden="false" customHeight="true" outlineLevel="0" collapsed="false">
      <c r="C196" s="242" t="n">
        <v>6858</v>
      </c>
      <c r="D196" s="243" t="s">
        <v>778</v>
      </c>
    </row>
    <row r="197" customFormat="false" ht="14.1" hidden="false" customHeight="true" outlineLevel="0" collapsed="false">
      <c r="C197" s="242" t="n">
        <v>6777</v>
      </c>
      <c r="D197" s="243" t="s">
        <v>779</v>
      </c>
    </row>
    <row r="198" customFormat="false" ht="14.1" hidden="false" customHeight="true" outlineLevel="0" collapsed="false">
      <c r="C198" s="242" t="n">
        <v>6904</v>
      </c>
      <c r="D198" s="243" t="s">
        <v>780</v>
      </c>
    </row>
    <row r="199" customFormat="false" ht="14.1" hidden="false" customHeight="true" outlineLevel="0" collapsed="false">
      <c r="C199" s="242" t="n">
        <v>6912</v>
      </c>
      <c r="D199" s="243" t="s">
        <v>781</v>
      </c>
    </row>
    <row r="200" customFormat="false" ht="14.1" hidden="false" customHeight="true" outlineLevel="0" collapsed="false">
      <c r="C200" s="242" t="n">
        <v>6971</v>
      </c>
      <c r="D200" s="243" t="s">
        <v>782</v>
      </c>
    </row>
    <row r="201" customFormat="false" ht="14.1" hidden="false" customHeight="true" outlineLevel="0" collapsed="false">
      <c r="C201" s="242" t="n">
        <v>7102</v>
      </c>
      <c r="D201" s="243" t="s">
        <v>783</v>
      </c>
    </row>
    <row r="202" customFormat="false" ht="14.1" hidden="false" customHeight="true" outlineLevel="0" collapsed="false">
      <c r="C202" s="242" t="n">
        <v>7153</v>
      </c>
      <c r="D202" s="243" t="s">
        <v>784</v>
      </c>
    </row>
    <row r="203" customFormat="false" ht="14.1" hidden="false" customHeight="true" outlineLevel="0" collapsed="false">
      <c r="C203" s="242" t="n">
        <v>6955</v>
      </c>
      <c r="D203" s="243" t="s">
        <v>785</v>
      </c>
    </row>
    <row r="204" customFormat="false" ht="14.1" hidden="false" customHeight="true" outlineLevel="0" collapsed="false">
      <c r="C204" s="242" t="n">
        <v>7005</v>
      </c>
      <c r="D204" s="243" t="s">
        <v>786</v>
      </c>
    </row>
    <row r="205" customFormat="false" ht="14.1" hidden="false" customHeight="true" outlineLevel="0" collapsed="false">
      <c r="C205" s="242" t="n">
        <v>7200</v>
      </c>
      <c r="D205" s="243" t="s">
        <v>787</v>
      </c>
    </row>
    <row r="206" customFormat="false" ht="14.1" hidden="false" customHeight="true" outlineLevel="0" collapsed="false">
      <c r="C206" s="242" t="n">
        <v>7056</v>
      </c>
      <c r="D206" s="243" t="s">
        <v>788</v>
      </c>
    </row>
    <row r="207" customFormat="false" ht="14.1" hidden="false" customHeight="true" outlineLevel="0" collapsed="false">
      <c r="C207" s="242" t="n">
        <v>7285</v>
      </c>
      <c r="D207" s="243" t="s">
        <v>789</v>
      </c>
    </row>
    <row r="208" customFormat="false" ht="14.1" hidden="false" customHeight="true" outlineLevel="0" collapsed="false">
      <c r="C208" s="242" t="n">
        <v>7358</v>
      </c>
      <c r="D208" s="243" t="s">
        <v>790</v>
      </c>
    </row>
    <row r="209" customFormat="false" ht="14.1" hidden="false" customHeight="true" outlineLevel="0" collapsed="false">
      <c r="C209" s="242" t="n">
        <v>7315</v>
      </c>
      <c r="D209" s="243" t="s">
        <v>791</v>
      </c>
    </row>
    <row r="210" customFormat="false" ht="14.1" hidden="false" customHeight="true" outlineLevel="0" collapsed="false">
      <c r="C210" s="242" t="n">
        <v>7447</v>
      </c>
      <c r="D210" s="243" t="s">
        <v>792</v>
      </c>
    </row>
    <row r="211" customFormat="false" ht="14.1" hidden="false" customHeight="true" outlineLevel="0" collapsed="false">
      <c r="C211" s="242" t="n">
        <v>7480</v>
      </c>
      <c r="D211" s="243" t="s">
        <v>793</v>
      </c>
    </row>
    <row r="212" customFormat="false" ht="14.1" hidden="false" customHeight="true" outlineLevel="0" collapsed="false">
      <c r="C212" s="242" t="n">
        <v>7501</v>
      </c>
      <c r="D212" s="243" t="s">
        <v>794</v>
      </c>
    </row>
    <row r="213" customFormat="false" ht="14.1" hidden="false" customHeight="true" outlineLevel="0" collapsed="false">
      <c r="C213" s="242" t="n">
        <v>7544</v>
      </c>
      <c r="D213" s="243" t="s">
        <v>795</v>
      </c>
    </row>
    <row r="214" customFormat="false" ht="14.1" hidden="false" customHeight="true" outlineLevel="0" collapsed="false">
      <c r="C214" s="242" t="n">
        <v>7595</v>
      </c>
      <c r="D214" s="243" t="s">
        <v>796</v>
      </c>
    </row>
    <row r="215" customFormat="false" ht="14.1" hidden="false" customHeight="true" outlineLevel="0" collapsed="false">
      <c r="C215" s="242" t="n">
        <v>7641</v>
      </c>
      <c r="D215" s="243" t="s">
        <v>797</v>
      </c>
    </row>
    <row r="216" customFormat="false" ht="14.1" hidden="false" customHeight="true" outlineLevel="0" collapsed="false">
      <c r="C216" s="242" t="n">
        <v>7676</v>
      </c>
      <c r="D216" s="243" t="s">
        <v>798</v>
      </c>
    </row>
    <row r="217" customFormat="false" ht="14.1" hidden="false" customHeight="true" outlineLevel="0" collapsed="false">
      <c r="C217" s="242" t="n">
        <v>7706</v>
      </c>
      <c r="D217" s="243" t="s">
        <v>799</v>
      </c>
    </row>
    <row r="218" customFormat="false" ht="14.1" hidden="false" customHeight="true" outlineLevel="0" collapsed="false">
      <c r="C218" s="242" t="n">
        <v>7722</v>
      </c>
      <c r="D218" s="243" t="s">
        <v>800</v>
      </c>
    </row>
    <row r="219" customFormat="false" ht="14.1" hidden="false" customHeight="true" outlineLevel="0" collapsed="false">
      <c r="C219" s="242" t="n">
        <v>7765</v>
      </c>
      <c r="D219" s="243" t="s">
        <v>801</v>
      </c>
    </row>
    <row r="220" customFormat="false" ht="14.1" hidden="false" customHeight="true" outlineLevel="0" collapsed="false">
      <c r="C220" s="242" t="n">
        <v>7803</v>
      </c>
      <c r="D220" s="243" t="s">
        <v>802</v>
      </c>
    </row>
    <row r="221" customFormat="false" ht="14.1" hidden="false" customHeight="true" outlineLevel="0" collapsed="false">
      <c r="C221" s="242" t="n">
        <v>7919</v>
      </c>
      <c r="D221" s="243" t="s">
        <v>803</v>
      </c>
    </row>
    <row r="222" customFormat="false" ht="14.1" hidden="false" customHeight="true" outlineLevel="0" collapsed="false">
      <c r="C222" s="242" t="n">
        <v>7820</v>
      </c>
      <c r="D222" s="243" t="s">
        <v>804</v>
      </c>
    </row>
    <row r="223" customFormat="false" ht="14.1" hidden="false" customHeight="true" outlineLevel="0" collapsed="false">
      <c r="C223" s="242" t="n">
        <v>7951</v>
      </c>
      <c r="D223" s="243" t="s">
        <v>805</v>
      </c>
    </row>
    <row r="224" customFormat="false" ht="14.1" hidden="false" customHeight="true" outlineLevel="0" collapsed="false">
      <c r="C224" s="242" t="n">
        <v>8001</v>
      </c>
      <c r="D224" s="243" t="s">
        <v>806</v>
      </c>
    </row>
    <row r="225" customFormat="false" ht="14.1" hidden="false" customHeight="true" outlineLevel="0" collapsed="false">
      <c r="C225" s="242" t="n">
        <v>8109</v>
      </c>
      <c r="D225" s="243" t="s">
        <v>807</v>
      </c>
    </row>
    <row r="226" customFormat="false" ht="14.1" hidden="false" customHeight="true" outlineLevel="0" collapsed="false">
      <c r="C226" s="242" t="n">
        <v>8052</v>
      </c>
      <c r="D226" s="243" t="s">
        <v>808</v>
      </c>
    </row>
    <row r="227" customFormat="false" ht="14.1" hidden="false" customHeight="true" outlineLevel="0" collapsed="false">
      <c r="C227" s="242" t="n">
        <v>8150</v>
      </c>
      <c r="D227" s="243" t="s">
        <v>809</v>
      </c>
    </row>
    <row r="228" customFormat="false" ht="14.1" hidden="false" customHeight="true" outlineLevel="0" collapsed="false">
      <c r="C228" s="242" t="n">
        <v>8206</v>
      </c>
      <c r="D228" s="243" t="s">
        <v>810</v>
      </c>
    </row>
    <row r="229" customFormat="false" ht="14.1" hidden="false" customHeight="true" outlineLevel="0" collapsed="false">
      <c r="C229" s="242" t="n">
        <v>8230</v>
      </c>
      <c r="D229" s="243" t="s">
        <v>811</v>
      </c>
    </row>
    <row r="230" customFormat="false" ht="14.1" hidden="false" customHeight="true" outlineLevel="0" collapsed="false">
      <c r="C230" s="242" t="n">
        <v>8249</v>
      </c>
      <c r="D230" s="243" t="s">
        <v>812</v>
      </c>
    </row>
    <row r="231" customFormat="false" ht="14.1" hidden="false" customHeight="true" outlineLevel="0" collapsed="false">
      <c r="C231" s="242" t="n">
        <v>8273</v>
      </c>
      <c r="D231" s="243" t="s">
        <v>813</v>
      </c>
    </row>
    <row r="232" customFormat="false" ht="14.1" hidden="false" customHeight="true" outlineLevel="0" collapsed="false">
      <c r="C232" s="242" t="n">
        <v>8281</v>
      </c>
      <c r="D232" s="243" t="s">
        <v>814</v>
      </c>
    </row>
    <row r="233" customFormat="false" ht="14.1" hidden="false" customHeight="true" outlineLevel="0" collapsed="false">
      <c r="C233" s="242" t="n">
        <v>8311</v>
      </c>
      <c r="D233" s="243" t="s">
        <v>815</v>
      </c>
    </row>
    <row r="234" customFormat="false" ht="14.1" hidden="false" customHeight="true" outlineLevel="0" collapsed="false">
      <c r="C234" s="242" t="n">
        <v>8338</v>
      </c>
      <c r="D234" s="243" t="s">
        <v>816</v>
      </c>
    </row>
    <row r="235" customFormat="false" ht="14.1" hidden="false" customHeight="true" outlineLevel="0" collapsed="false">
      <c r="C235" s="242" t="n">
        <v>8451</v>
      </c>
      <c r="D235" s="243" t="s">
        <v>817</v>
      </c>
    </row>
    <row r="236" customFormat="false" ht="14.1" hidden="false" customHeight="true" outlineLevel="0" collapsed="false">
      <c r="C236" s="242" t="n">
        <v>8478</v>
      </c>
      <c r="D236" s="243" t="s">
        <v>818</v>
      </c>
    </row>
    <row r="237" customFormat="false" ht="14.1" hidden="false" customHeight="true" outlineLevel="0" collapsed="false">
      <c r="C237" s="242" t="n">
        <v>5517</v>
      </c>
      <c r="D237" s="243" t="s">
        <v>819</v>
      </c>
    </row>
    <row r="238" customFormat="false" ht="14.1" hidden="false" customHeight="true" outlineLevel="0" collapsed="false">
      <c r="C238" s="242" t="n">
        <v>8486</v>
      </c>
      <c r="D238" s="243" t="s">
        <v>820</v>
      </c>
    </row>
    <row r="239" customFormat="false" ht="14.1" hidden="false" customHeight="true" outlineLevel="0" collapsed="false">
      <c r="C239" s="242" t="n">
        <v>8508</v>
      </c>
      <c r="D239" s="243" t="s">
        <v>821</v>
      </c>
    </row>
    <row r="240" customFormat="false" ht="14.1" hidden="false" customHeight="true" outlineLevel="0" collapsed="false">
      <c r="C240" s="242" t="n">
        <v>8583</v>
      </c>
      <c r="D240" s="243" t="s">
        <v>822</v>
      </c>
    </row>
    <row r="241" customFormat="false" ht="14.1" hidden="false" customHeight="true" outlineLevel="0" collapsed="false">
      <c r="C241" s="242" t="n">
        <v>8630</v>
      </c>
      <c r="D241" s="243" t="s">
        <v>823</v>
      </c>
    </row>
    <row r="242" customFormat="false" ht="14.1" hidden="false" customHeight="true" outlineLevel="0" collapsed="false">
      <c r="C242" s="242" t="n">
        <v>8664</v>
      </c>
      <c r="D242" s="243" t="s">
        <v>824</v>
      </c>
    </row>
    <row r="243" customFormat="false" ht="14.1" hidden="false" customHeight="true" outlineLevel="0" collapsed="false">
      <c r="C243" s="242" t="n">
        <v>8737</v>
      </c>
      <c r="D243" s="243" t="s">
        <v>825</v>
      </c>
    </row>
    <row r="244" customFormat="false" ht="14.1" hidden="false" customHeight="true" outlineLevel="0" collapsed="false">
      <c r="C244" s="242" t="n">
        <v>8753</v>
      </c>
      <c r="D244" s="243" t="s">
        <v>826</v>
      </c>
    </row>
    <row r="245" customFormat="false" ht="14.1" hidden="false" customHeight="true" outlineLevel="0" collapsed="false">
      <c r="C245" s="242" t="n">
        <v>8907</v>
      </c>
      <c r="D245" s="243" t="s">
        <v>827</v>
      </c>
    </row>
    <row r="246" customFormat="false" ht="14.1" hidden="false" customHeight="true" outlineLevel="0" collapsed="false">
      <c r="C246" s="242" t="n">
        <v>6653</v>
      </c>
      <c r="D246" s="243" t="s">
        <v>828</v>
      </c>
    </row>
    <row r="247" customFormat="false" ht="14.1" hidden="false" customHeight="true" outlineLevel="0" collapsed="false">
      <c r="C247" s="242" t="n">
        <v>8958</v>
      </c>
      <c r="D247" s="243" t="s">
        <v>829</v>
      </c>
    </row>
  </sheetData>
  <mergeCells count="1">
    <mergeCell ref="C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28125" defaultRowHeight="12.75" zeroHeight="false" outlineLevelRow="0" outlineLevelCol="0"/>
  <cols>
    <col collapsed="false" customWidth="true" hidden="false" outlineLevel="0" max="1" min="1" style="244" width="7.13"/>
    <col collapsed="false" customWidth="true" hidden="false" outlineLevel="0" max="2" min="2" style="245" width="83.85"/>
    <col collapsed="false" customWidth="false" hidden="false" outlineLevel="0" max="257" min="3" style="245" width="9.13"/>
  </cols>
  <sheetData>
    <row r="1" customFormat="false" ht="18.75" hidden="false" customHeight="true" outlineLevel="0" collapsed="false">
      <c r="A1" s="246" t="s">
        <v>830</v>
      </c>
      <c r="B1" s="246"/>
    </row>
    <row r="2" customFormat="false" ht="25.5" hidden="false" customHeight="false" outlineLevel="0" collapsed="false">
      <c r="A2" s="246" t="s">
        <v>584</v>
      </c>
      <c r="B2" s="247" t="s">
        <v>831</v>
      </c>
    </row>
    <row r="3" customFormat="false" ht="12.75" hidden="false" customHeight="false" outlineLevel="0" collapsed="false">
      <c r="A3" s="248" t="s">
        <v>430</v>
      </c>
      <c r="B3" s="249" t="s">
        <v>832</v>
      </c>
    </row>
    <row r="4" customFormat="false" ht="12.75" hidden="false" customHeight="false" outlineLevel="0" collapsed="false">
      <c r="A4" s="248" t="s">
        <v>833</v>
      </c>
      <c r="B4" s="249" t="s">
        <v>834</v>
      </c>
    </row>
    <row r="5" customFormat="false" ht="12.75" hidden="false" customHeight="false" outlineLevel="0" collapsed="false">
      <c r="A5" s="248" t="s">
        <v>835</v>
      </c>
      <c r="B5" s="249" t="s">
        <v>836</v>
      </c>
    </row>
    <row r="6" customFormat="false" ht="12.75" hidden="false" customHeight="false" outlineLevel="0" collapsed="false">
      <c r="A6" s="248" t="s">
        <v>119</v>
      </c>
      <c r="B6" s="249" t="s">
        <v>837</v>
      </c>
    </row>
    <row r="7" customFormat="false" ht="25.5" hidden="false" customHeight="false" outlineLevel="0" collapsed="false">
      <c r="A7" s="248" t="s">
        <v>838</v>
      </c>
      <c r="B7" s="249" t="s">
        <v>839</v>
      </c>
    </row>
    <row r="8" customFormat="false" ht="25.5" hidden="false" customHeight="false" outlineLevel="0" collapsed="false">
      <c r="A8" s="248" t="s">
        <v>840</v>
      </c>
      <c r="B8" s="249" t="s">
        <v>841</v>
      </c>
    </row>
    <row r="9" customFormat="false" ht="12.75" hidden="false" customHeight="false" outlineLevel="0" collapsed="false">
      <c r="A9" s="248" t="s">
        <v>842</v>
      </c>
      <c r="B9" s="249" t="s">
        <v>843</v>
      </c>
    </row>
    <row r="10" customFormat="false" ht="12.75" hidden="false" customHeight="false" outlineLevel="0" collapsed="false">
      <c r="A10" s="248" t="s">
        <v>844</v>
      </c>
      <c r="B10" s="249" t="s">
        <v>845</v>
      </c>
    </row>
    <row r="11" customFormat="false" ht="12.75" hidden="false" customHeight="false" outlineLevel="0" collapsed="false">
      <c r="A11" s="248" t="s">
        <v>846</v>
      </c>
      <c r="B11" s="249" t="s">
        <v>847</v>
      </c>
    </row>
    <row r="12" customFormat="false" ht="12.75" hidden="false" customHeight="false" outlineLevel="0" collapsed="false">
      <c r="A12" s="248" t="s">
        <v>848</v>
      </c>
      <c r="B12" s="249" t="s">
        <v>849</v>
      </c>
    </row>
    <row r="13" customFormat="false" ht="12.75" hidden="false" customHeight="false" outlineLevel="0" collapsed="false">
      <c r="A13" s="248" t="n">
        <v>10</v>
      </c>
      <c r="B13" s="249" t="s">
        <v>850</v>
      </c>
    </row>
    <row r="14" customFormat="false" ht="12.75" hidden="false" customHeight="false" outlineLevel="0" collapsed="false">
      <c r="A14" s="248" t="n">
        <v>11</v>
      </c>
      <c r="B14" s="249" t="s">
        <v>851</v>
      </c>
    </row>
    <row r="15" customFormat="false" ht="25.5" hidden="false" customHeight="false" outlineLevel="0" collapsed="false">
      <c r="A15" s="248" t="n">
        <v>12</v>
      </c>
      <c r="B15" s="249" t="s">
        <v>852</v>
      </c>
    </row>
    <row r="16" customFormat="false" ht="12.75" hidden="false" customHeight="false" outlineLevel="0" collapsed="false">
      <c r="A16" s="248" t="n">
        <v>13</v>
      </c>
      <c r="B16" s="249" t="s">
        <v>853</v>
      </c>
    </row>
    <row r="17" customFormat="false" ht="25.5" hidden="false" customHeight="false" outlineLevel="0" collapsed="false">
      <c r="A17" s="248" t="n">
        <v>14</v>
      </c>
      <c r="B17" s="249" t="s">
        <v>854</v>
      </c>
    </row>
    <row r="18" customFormat="false" ht="25.5" hidden="false" customHeight="false" outlineLevel="0" collapsed="false">
      <c r="A18" s="248" t="n">
        <v>15</v>
      </c>
      <c r="B18" s="249" t="s">
        <v>855</v>
      </c>
    </row>
    <row r="19" customFormat="false" ht="25.5" hidden="false" customHeight="false" outlineLevel="0" collapsed="false">
      <c r="A19" s="248" t="n">
        <v>16</v>
      </c>
      <c r="B19" s="249" t="s">
        <v>856</v>
      </c>
    </row>
    <row r="20" customFormat="false" ht="12.75" hidden="false" customHeight="false" outlineLevel="0" collapsed="false">
      <c r="A20" s="248" t="n">
        <v>17</v>
      </c>
      <c r="B20" s="249" t="s">
        <v>857</v>
      </c>
    </row>
    <row r="21" customFormat="false" ht="12.75" hidden="false" customHeight="false" outlineLevel="0" collapsed="false">
      <c r="A21" s="248" t="n">
        <v>18</v>
      </c>
      <c r="B21" s="249" t="s">
        <v>858</v>
      </c>
    </row>
    <row r="22" customFormat="false" ht="12.75" hidden="false" customHeight="false" outlineLevel="0" collapsed="false">
      <c r="A22" s="248" t="n">
        <v>19</v>
      </c>
      <c r="B22" s="249" t="s">
        <v>859</v>
      </c>
    </row>
    <row r="23" customFormat="false" ht="12.75" hidden="false" customHeight="false" outlineLevel="0" collapsed="false">
      <c r="A23" s="248" t="n">
        <v>20</v>
      </c>
      <c r="B23" s="249" t="s">
        <v>860</v>
      </c>
    </row>
    <row r="24" customFormat="false" ht="12.75" hidden="false" customHeight="false" outlineLevel="0" collapsed="false">
      <c r="A24" s="248" t="n">
        <v>21</v>
      </c>
      <c r="B24" s="249" t="s">
        <v>861</v>
      </c>
    </row>
    <row r="25" customFormat="false" ht="12.75" hidden="false" customHeight="false" outlineLevel="0" collapsed="false">
      <c r="A25" s="248" t="n">
        <v>22</v>
      </c>
      <c r="B25" s="249" t="s">
        <v>862</v>
      </c>
    </row>
    <row r="26" customFormat="false" ht="12.75" hidden="false" customHeight="false" outlineLevel="0" collapsed="false">
      <c r="A26" s="248" t="n">
        <v>23</v>
      </c>
      <c r="B26" s="249" t="s">
        <v>863</v>
      </c>
    </row>
    <row r="27" customFormat="false" ht="12.75" hidden="false" customHeight="false" outlineLevel="0" collapsed="false">
      <c r="A27" s="248" t="n">
        <v>24</v>
      </c>
      <c r="B27" s="249" t="s">
        <v>864</v>
      </c>
    </row>
    <row r="28" customFormat="false" ht="12.75" hidden="false" customHeight="false" outlineLevel="0" collapsed="false">
      <c r="A28" s="248" t="n">
        <v>25</v>
      </c>
      <c r="B28" s="249" t="s">
        <v>865</v>
      </c>
    </row>
    <row r="29" customFormat="false" ht="12.75" hidden="false" customHeight="false" outlineLevel="0" collapsed="false">
      <c r="A29" s="248" t="n">
        <v>26</v>
      </c>
      <c r="B29" s="249" t="s">
        <v>866</v>
      </c>
    </row>
    <row r="30" customFormat="false" ht="25.5" hidden="false" customHeight="false" outlineLevel="0" collapsed="false">
      <c r="A30" s="248" t="n">
        <v>27</v>
      </c>
      <c r="B30" s="249" t="s">
        <v>867</v>
      </c>
    </row>
    <row r="31" customFormat="false" ht="25.5" hidden="false" customHeight="false" outlineLevel="0" collapsed="false">
      <c r="A31" s="248" t="n">
        <v>28</v>
      </c>
      <c r="B31" s="249" t="s">
        <v>868</v>
      </c>
    </row>
    <row r="32" customFormat="false" ht="12.75" hidden="false" customHeight="false" outlineLevel="0" collapsed="false">
      <c r="A32" s="248" t="n">
        <v>29</v>
      </c>
      <c r="B32" s="249" t="s">
        <v>869</v>
      </c>
    </row>
    <row r="33" customFormat="false" ht="12.75" hidden="false" customHeight="false" outlineLevel="0" collapsed="false">
      <c r="A33" s="248" t="n">
        <v>30</v>
      </c>
      <c r="B33" s="249" t="s">
        <v>870</v>
      </c>
    </row>
    <row r="34" customFormat="false" ht="12.75" hidden="false" customHeight="false" outlineLevel="0" collapsed="false">
      <c r="A34" s="248" t="n">
        <v>31</v>
      </c>
      <c r="B34" s="249" t="s">
        <v>871</v>
      </c>
    </row>
    <row r="35" customFormat="false" ht="25.5" hidden="false" customHeight="false" outlineLevel="0" collapsed="false">
      <c r="A35" s="248" t="n">
        <v>32</v>
      </c>
      <c r="B35" s="249" t="s">
        <v>872</v>
      </c>
    </row>
    <row r="36" customFormat="false" ht="25.5" hidden="false" customHeight="false" outlineLevel="0" collapsed="false">
      <c r="A36" s="248" t="n">
        <v>33</v>
      </c>
      <c r="B36" s="249" t="s">
        <v>873</v>
      </c>
    </row>
    <row r="37" customFormat="false" ht="12.75" hidden="false" customHeight="false" outlineLevel="0" collapsed="false">
      <c r="A37" s="248" t="n">
        <v>35</v>
      </c>
      <c r="B37" s="249" t="s">
        <v>874</v>
      </c>
    </row>
    <row r="38" customFormat="false" ht="12.75" hidden="false" customHeight="false" outlineLevel="0" collapsed="false">
      <c r="A38" s="248" t="n">
        <v>36</v>
      </c>
      <c r="B38" s="249" t="s">
        <v>875</v>
      </c>
    </row>
    <row r="39" customFormat="false" ht="12.75" hidden="false" customHeight="false" outlineLevel="0" collapsed="false">
      <c r="A39" s="248" t="n">
        <v>37</v>
      </c>
      <c r="B39" s="249" t="s">
        <v>876</v>
      </c>
    </row>
    <row r="40" customFormat="false" ht="12.75" hidden="false" customHeight="false" outlineLevel="0" collapsed="false">
      <c r="A40" s="248" t="n">
        <v>38</v>
      </c>
      <c r="B40" s="249" t="s">
        <v>877</v>
      </c>
    </row>
    <row r="41" customFormat="false" ht="12.75" hidden="false" customHeight="false" outlineLevel="0" collapsed="false">
      <c r="A41" s="248" t="n">
        <v>39</v>
      </c>
      <c r="B41" s="249" t="s">
        <v>878</v>
      </c>
    </row>
    <row r="42" customFormat="false" ht="12.75" hidden="false" customHeight="false" outlineLevel="0" collapsed="false">
      <c r="A42" s="248" t="n">
        <v>40</v>
      </c>
      <c r="B42" s="249" t="s">
        <v>879</v>
      </c>
    </row>
    <row r="43" customFormat="false" ht="12.75" hidden="false" customHeight="false" outlineLevel="0" collapsed="false">
      <c r="A43" s="248" t="n">
        <v>41</v>
      </c>
      <c r="B43" s="249" t="s">
        <v>880</v>
      </c>
    </row>
    <row r="44" customFormat="false" ht="25.5" hidden="false" customHeight="false" outlineLevel="0" collapsed="false">
      <c r="A44" s="248" t="n">
        <v>42</v>
      </c>
      <c r="B44" s="249" t="s">
        <v>881</v>
      </c>
    </row>
    <row r="45" customFormat="false" ht="12.75" hidden="false" customHeight="false" outlineLevel="0" collapsed="false">
      <c r="A45" s="248" t="n">
        <v>43</v>
      </c>
      <c r="B45" s="249" t="s">
        <v>882</v>
      </c>
    </row>
    <row r="46" customFormat="false" ht="12.75" hidden="false" customHeight="false" outlineLevel="0" collapsed="false">
      <c r="A46" s="248" t="n">
        <v>44</v>
      </c>
      <c r="B46" s="249" t="s">
        <v>883</v>
      </c>
    </row>
    <row r="47" customFormat="false" ht="12.75" hidden="false" customHeight="false" outlineLevel="0" collapsed="false">
      <c r="A47" s="248" t="n">
        <v>45</v>
      </c>
      <c r="B47" s="249" t="s">
        <v>884</v>
      </c>
    </row>
    <row r="48" customFormat="false" ht="12.75" hidden="false" customHeight="false" outlineLevel="0" collapsed="false">
      <c r="A48" s="248" t="n">
        <v>46</v>
      </c>
      <c r="B48" s="249" t="s">
        <v>885</v>
      </c>
    </row>
    <row r="49" customFormat="false" ht="25.5" hidden="false" customHeight="false" outlineLevel="0" collapsed="false">
      <c r="A49" s="248" t="n">
        <v>47</v>
      </c>
      <c r="B49" s="249" t="s">
        <v>886</v>
      </c>
    </row>
    <row r="50" customFormat="false" ht="12.75" hidden="false" customHeight="false" outlineLevel="0" collapsed="false">
      <c r="A50" s="248" t="n">
        <v>48</v>
      </c>
      <c r="B50" s="249" t="s">
        <v>887</v>
      </c>
    </row>
    <row r="51" customFormat="false" ht="25.5" hidden="false" customHeight="false" outlineLevel="0" collapsed="false">
      <c r="A51" s="248" t="n">
        <v>49</v>
      </c>
      <c r="B51" s="249" t="s">
        <v>888</v>
      </c>
    </row>
    <row r="52" customFormat="false" ht="12.75" hidden="false" customHeight="false" outlineLevel="0" collapsed="false">
      <c r="A52" s="248" t="n">
        <v>50</v>
      </c>
      <c r="B52" s="249" t="s">
        <v>889</v>
      </c>
    </row>
    <row r="53" customFormat="false" ht="12.75" hidden="false" customHeight="false" outlineLevel="0" collapsed="false">
      <c r="A53" s="248" t="n">
        <v>51</v>
      </c>
      <c r="B53" s="249" t="s">
        <v>890</v>
      </c>
    </row>
    <row r="54" customFormat="false" ht="12.75" hidden="false" customHeight="false" outlineLevel="0" collapsed="false">
      <c r="A54" s="248" t="n">
        <v>52</v>
      </c>
      <c r="B54" s="249" t="s">
        <v>891</v>
      </c>
    </row>
    <row r="55" customFormat="false" ht="12.75" hidden="false" customHeight="false" outlineLevel="0" collapsed="false">
      <c r="A55" s="248" t="n">
        <v>53</v>
      </c>
      <c r="B55" s="249" t="s">
        <v>892</v>
      </c>
    </row>
    <row r="56" customFormat="false" ht="12.75" hidden="false" customHeight="false" outlineLevel="0" collapsed="false">
      <c r="A56" s="248" t="n">
        <v>54</v>
      </c>
      <c r="B56" s="249" t="s">
        <v>893</v>
      </c>
    </row>
    <row r="57" customFormat="false" ht="12.75" hidden="false" customHeight="false" outlineLevel="0" collapsed="false">
      <c r="A57" s="248" t="n">
        <v>55</v>
      </c>
      <c r="B57" s="249" t="s">
        <v>894</v>
      </c>
    </row>
    <row r="58" customFormat="false" ht="25.5" hidden="false" customHeight="false" outlineLevel="0" collapsed="false">
      <c r="A58" s="248" t="n">
        <v>56</v>
      </c>
      <c r="B58" s="249" t="s">
        <v>895</v>
      </c>
    </row>
    <row r="59" customFormat="false" ht="12.75" hidden="false" customHeight="false" outlineLevel="0" collapsed="false">
      <c r="A59" s="248" t="n">
        <v>57</v>
      </c>
      <c r="B59" s="249" t="s">
        <v>896</v>
      </c>
    </row>
    <row r="60" customFormat="false" ht="12.75" hidden="false" customHeight="false" outlineLevel="0" collapsed="false">
      <c r="A60" s="248" t="n">
        <v>58</v>
      </c>
      <c r="B60" s="249" t="s">
        <v>897</v>
      </c>
    </row>
    <row r="61" customFormat="false" ht="25.5" hidden="false" customHeight="false" outlineLevel="0" collapsed="false">
      <c r="A61" s="248" t="n">
        <v>59</v>
      </c>
      <c r="B61" s="249" t="s">
        <v>898</v>
      </c>
    </row>
    <row r="62" customFormat="false" ht="12.75" hidden="false" customHeight="false" outlineLevel="0" collapsed="false">
      <c r="A62" s="248" t="n">
        <v>60</v>
      </c>
      <c r="B62" s="249" t="s">
        <v>899</v>
      </c>
    </row>
    <row r="63" customFormat="false" ht="12.75" hidden="false" customHeight="false" outlineLevel="0" collapsed="false">
      <c r="A63" s="248" t="n">
        <v>61</v>
      </c>
      <c r="B63" s="249" t="s">
        <v>900</v>
      </c>
    </row>
    <row r="64" customFormat="false" ht="12.75" hidden="false" customHeight="false" outlineLevel="0" collapsed="false">
      <c r="A64" s="248" t="n">
        <v>62</v>
      </c>
      <c r="B64" s="249" t="s">
        <v>901</v>
      </c>
    </row>
    <row r="65" customFormat="false" ht="25.5" hidden="false" customHeight="false" outlineLevel="0" collapsed="false">
      <c r="A65" s="248" t="n">
        <v>63</v>
      </c>
      <c r="B65" s="249" t="s">
        <v>902</v>
      </c>
    </row>
    <row r="66" customFormat="false" ht="12.75" hidden="false" customHeight="false" outlineLevel="0" collapsed="false">
      <c r="A66" s="248" t="n">
        <v>64</v>
      </c>
      <c r="B66" s="249" t="s">
        <v>903</v>
      </c>
    </row>
    <row r="67" customFormat="false" ht="12.75" hidden="false" customHeight="false" outlineLevel="0" collapsed="false">
      <c r="A67" s="248" t="n">
        <v>65</v>
      </c>
      <c r="B67" s="249" t="s">
        <v>904</v>
      </c>
    </row>
    <row r="68" customFormat="false" ht="12.75" hidden="false" customHeight="false" outlineLevel="0" collapsed="false">
      <c r="A68" s="248" t="n">
        <v>66</v>
      </c>
      <c r="B68" s="249" t="s">
        <v>905</v>
      </c>
    </row>
    <row r="69" customFormat="false" ht="12.75" hidden="false" customHeight="false" outlineLevel="0" collapsed="false">
      <c r="A69" s="248" t="n">
        <v>67</v>
      </c>
      <c r="B69" s="249" t="s">
        <v>906</v>
      </c>
    </row>
    <row r="70" customFormat="false" ht="12.75" hidden="false" customHeight="false" outlineLevel="0" collapsed="false">
      <c r="A70" s="248" t="n">
        <v>68</v>
      </c>
      <c r="B70" s="249" t="s">
        <v>907</v>
      </c>
    </row>
    <row r="71" customFormat="false" ht="12.75" hidden="false" customHeight="false" outlineLevel="0" collapsed="false">
      <c r="A71" s="248" t="n">
        <v>69</v>
      </c>
      <c r="B71" s="249" t="s">
        <v>908</v>
      </c>
    </row>
    <row r="72" customFormat="false" ht="12.75" hidden="false" customHeight="false" outlineLevel="0" collapsed="false">
      <c r="A72" s="248" t="n">
        <v>70</v>
      </c>
      <c r="B72" s="249" t="s">
        <v>909</v>
      </c>
    </row>
    <row r="73" customFormat="false" ht="38.25" hidden="false" customHeight="false" outlineLevel="0" collapsed="false">
      <c r="A73" s="248" t="n">
        <v>71</v>
      </c>
      <c r="B73" s="249" t="s">
        <v>910</v>
      </c>
    </row>
    <row r="74" customFormat="false" ht="12.75" hidden="false" customHeight="false" outlineLevel="0" collapsed="false">
      <c r="A74" s="248" t="n">
        <v>72</v>
      </c>
      <c r="B74" s="249" t="s">
        <v>911</v>
      </c>
    </row>
    <row r="75" customFormat="false" ht="12.75" hidden="false" customHeight="false" outlineLevel="0" collapsed="false">
      <c r="A75" s="248" t="n">
        <v>73</v>
      </c>
      <c r="B75" s="249" t="s">
        <v>912</v>
      </c>
    </row>
    <row r="76" customFormat="false" ht="12.75" hidden="false" customHeight="false" outlineLevel="0" collapsed="false">
      <c r="A76" s="248" t="n">
        <v>74</v>
      </c>
      <c r="B76" s="249" t="s">
        <v>913</v>
      </c>
    </row>
    <row r="77" customFormat="false" ht="12.75" hidden="false" customHeight="false" outlineLevel="0" collapsed="false">
      <c r="A77" s="248" t="n">
        <v>75</v>
      </c>
      <c r="B77" s="249" t="s">
        <v>914</v>
      </c>
    </row>
    <row r="78" customFormat="false" ht="12.75" hidden="false" customHeight="false" outlineLevel="0" collapsed="false">
      <c r="A78" s="248" t="n">
        <v>76</v>
      </c>
      <c r="B78" s="249" t="s">
        <v>915</v>
      </c>
    </row>
    <row r="79" customFormat="false" ht="12.75" hidden="false" customHeight="false" outlineLevel="0" collapsed="false">
      <c r="A79" s="248" t="n">
        <v>77</v>
      </c>
      <c r="B79" s="249" t="s">
        <v>916</v>
      </c>
    </row>
    <row r="80" customFormat="false" ht="12.75" hidden="false" customHeight="false" outlineLevel="0" collapsed="false">
      <c r="A80" s="248" t="n">
        <v>78</v>
      </c>
      <c r="B80" s="249" t="s">
        <v>917</v>
      </c>
    </row>
    <row r="81" customFormat="false" ht="12.75" hidden="false" customHeight="false" outlineLevel="0" collapsed="false">
      <c r="A81" s="248" t="n">
        <v>79</v>
      </c>
      <c r="B81" s="249" t="s">
        <v>918</v>
      </c>
    </row>
    <row r="82" customFormat="false" ht="12.75" hidden="false" customHeight="false" outlineLevel="0" collapsed="false">
      <c r="A82" s="248" t="n">
        <v>80</v>
      </c>
      <c r="B82" s="249" t="s">
        <v>919</v>
      </c>
    </row>
    <row r="83" customFormat="false" ht="12.75" hidden="false" customHeight="false" outlineLevel="0" collapsed="false">
      <c r="A83" s="248" t="n">
        <v>81</v>
      </c>
      <c r="B83" s="249" t="s">
        <v>920</v>
      </c>
    </row>
    <row r="84" customFormat="false" ht="12.75" hidden="false" customHeight="false" outlineLevel="0" collapsed="false">
      <c r="A84" s="248" t="n">
        <v>82</v>
      </c>
      <c r="B84" s="249" t="s">
        <v>921</v>
      </c>
    </row>
    <row r="85" customFormat="false" ht="12.75" hidden="false" customHeight="false" outlineLevel="0" collapsed="false">
      <c r="A85" s="248" t="n">
        <v>83</v>
      </c>
      <c r="B85" s="249" t="s">
        <v>922</v>
      </c>
    </row>
    <row r="86" customFormat="false" ht="12.75" hidden="false" customHeight="false" outlineLevel="0" collapsed="false">
      <c r="A86" s="248" t="n">
        <v>84</v>
      </c>
      <c r="B86" s="249" t="s">
        <v>923</v>
      </c>
    </row>
    <row r="87" customFormat="false" ht="38.25" hidden="false" customHeight="false" outlineLevel="0" collapsed="false">
      <c r="A87" s="248" t="n">
        <v>85</v>
      </c>
      <c r="B87" s="249" t="s">
        <v>924</v>
      </c>
    </row>
    <row r="88" customFormat="false" ht="25.5" hidden="false" customHeight="false" outlineLevel="0" collapsed="false">
      <c r="A88" s="248" t="n">
        <v>86</v>
      </c>
      <c r="B88" s="249" t="s">
        <v>925</v>
      </c>
    </row>
    <row r="89" customFormat="false" ht="12.75" hidden="false" customHeight="false" outlineLevel="0" collapsed="false">
      <c r="A89" s="248" t="n">
        <v>87</v>
      </c>
      <c r="B89" s="249" t="s">
        <v>926</v>
      </c>
    </row>
    <row r="90" customFormat="false" ht="12.75" hidden="false" customHeight="false" outlineLevel="0" collapsed="false">
      <c r="A90" s="248" t="n">
        <v>88</v>
      </c>
      <c r="B90" s="249" t="s">
        <v>927</v>
      </c>
    </row>
    <row r="91" customFormat="false" ht="12.75" hidden="false" customHeight="false" outlineLevel="0" collapsed="false">
      <c r="A91" s="248" t="n">
        <v>89</v>
      </c>
      <c r="B91" s="249" t="s">
        <v>928</v>
      </c>
    </row>
    <row r="92" customFormat="false" ht="25.5" hidden="false" customHeight="false" outlineLevel="0" collapsed="false">
      <c r="A92" s="248" t="n">
        <v>90</v>
      </c>
      <c r="B92" s="249" t="s">
        <v>929</v>
      </c>
    </row>
    <row r="93" customFormat="false" ht="12.75" hidden="false" customHeight="false" outlineLevel="0" collapsed="false">
      <c r="A93" s="248" t="n">
        <v>91</v>
      </c>
      <c r="B93" s="249" t="s">
        <v>930</v>
      </c>
    </row>
    <row r="94" customFormat="false" ht="12.75" hidden="false" customHeight="false" outlineLevel="0" collapsed="false">
      <c r="A94" s="248" t="n">
        <v>92</v>
      </c>
      <c r="B94" s="249" t="s">
        <v>931</v>
      </c>
    </row>
    <row r="95" customFormat="false" ht="12.75" hidden="false" customHeight="false" outlineLevel="0" collapsed="false">
      <c r="A95" s="248" t="n">
        <v>93</v>
      </c>
      <c r="B95" s="249" t="s">
        <v>932</v>
      </c>
    </row>
    <row r="96" customFormat="false" ht="12.75" hidden="false" customHeight="false" outlineLevel="0" collapsed="false">
      <c r="A96" s="248" t="n">
        <v>94</v>
      </c>
      <c r="B96" s="249" t="s">
        <v>933</v>
      </c>
    </row>
    <row r="97" customFormat="false" ht="12.75" hidden="false" customHeight="false" outlineLevel="0" collapsed="false">
      <c r="A97" s="248" t="n">
        <v>95</v>
      </c>
      <c r="B97" s="249" t="s">
        <v>934</v>
      </c>
    </row>
    <row r="98" customFormat="false" ht="12.75" hidden="false" customHeight="false" outlineLevel="0" collapsed="false">
      <c r="A98" s="248" t="n">
        <v>96</v>
      </c>
      <c r="B98" s="249" t="s">
        <v>935</v>
      </c>
    </row>
    <row r="99" customFormat="false" ht="12.75" hidden="false" customHeight="false" outlineLevel="0" collapsed="false">
      <c r="A99" s="248" t="n">
        <v>97</v>
      </c>
      <c r="B99" s="249" t="s">
        <v>936</v>
      </c>
    </row>
    <row r="100" customFormat="false" ht="12.75" hidden="false" customHeight="false" outlineLevel="0" collapsed="false">
      <c r="A100" s="248" t="n">
        <v>98</v>
      </c>
      <c r="B100" s="249" t="s">
        <v>937</v>
      </c>
    </row>
    <row r="101" customFormat="false" ht="25.5" hidden="false" customHeight="false" outlineLevel="0" collapsed="false">
      <c r="A101" s="248" t="n">
        <v>99</v>
      </c>
      <c r="B101" s="249" t="s">
        <v>938</v>
      </c>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22" width="7.85"/>
    <col collapsed="false" customWidth="true" hidden="false" outlineLevel="0" max="2" min="2" style="23" width="32.99"/>
    <col collapsed="false" customWidth="true" hidden="false" outlineLevel="0" max="3" min="3" style="24" width="10.7"/>
    <col collapsed="false" customWidth="true" hidden="false" outlineLevel="0" max="4" min="4" style="24" width="9.85"/>
    <col collapsed="false" customWidth="true" hidden="false" outlineLevel="0" max="5" min="5" style="24" width="6.42"/>
    <col collapsed="false" customWidth="true" hidden="false" outlineLevel="0" max="6" min="6" style="24" width="6.13"/>
    <col collapsed="false" customWidth="true" hidden="false" outlineLevel="0" max="7" min="7" style="25" width="20.13"/>
    <col collapsed="false" customWidth="true" hidden="false" outlineLevel="0" max="43" min="8" style="22" width="13.85"/>
    <col collapsed="false" customWidth="false" hidden="false" outlineLevel="0" max="257" min="44" style="22" width="8.99"/>
  </cols>
  <sheetData>
    <row r="3" customFormat="false" ht="12.75" hidden="false" customHeight="true" outlineLevel="0" collapsed="false">
      <c r="A3" s="26" t="s">
        <v>102</v>
      </c>
      <c r="B3" s="26"/>
      <c r="C3" s="26"/>
      <c r="D3" s="26"/>
      <c r="E3" s="26"/>
      <c r="F3" s="26"/>
      <c r="G3" s="26"/>
      <c r="H3" s="27"/>
    </row>
    <row r="4" customFormat="false" ht="12.75" hidden="false" customHeight="false" outlineLevel="0" collapsed="false">
      <c r="A4" s="28" t="s">
        <v>103</v>
      </c>
      <c r="B4" s="28" t="s">
        <v>104</v>
      </c>
      <c r="C4" s="28" t="s">
        <v>105</v>
      </c>
      <c r="D4" s="28" t="s">
        <v>106</v>
      </c>
      <c r="E4" s="28" t="s">
        <v>107</v>
      </c>
      <c r="F4" s="28" t="s">
        <v>108</v>
      </c>
      <c r="G4" s="29" t="s">
        <v>109</v>
      </c>
    </row>
    <row r="5" customFormat="false" ht="12.75" hidden="false" customHeight="false" outlineLevel="0" collapsed="false">
      <c r="A5" s="30" t="n">
        <v>1</v>
      </c>
      <c r="B5" s="30" t="s">
        <v>110</v>
      </c>
      <c r="C5" s="31" t="s">
        <v>111</v>
      </c>
      <c r="D5" s="31" t="n">
        <v>10</v>
      </c>
      <c r="E5" s="31" t="n">
        <v>1</v>
      </c>
      <c r="F5" s="31" t="n">
        <v>10</v>
      </c>
      <c r="G5" s="30" t="s">
        <v>41</v>
      </c>
    </row>
    <row r="6" customFormat="false" ht="12.75" hidden="false" customHeight="false" outlineLevel="0" collapsed="false">
      <c r="A6" s="30" t="n">
        <v>2</v>
      </c>
      <c r="B6" s="30" t="s">
        <v>112</v>
      </c>
      <c r="C6" s="31" t="s">
        <v>113</v>
      </c>
      <c r="D6" s="31" t="n">
        <v>14</v>
      </c>
      <c r="E6" s="31" t="n">
        <f aca="false">F5+1</f>
        <v>11</v>
      </c>
      <c r="F6" s="31" t="n">
        <f aca="false">E6+D6-1</f>
        <v>24</v>
      </c>
      <c r="G6" s="30"/>
    </row>
    <row r="7" customFormat="false" ht="12.75" hidden="false" customHeight="false" outlineLevel="0" collapsed="false">
      <c r="A7" s="32" t="n">
        <v>3</v>
      </c>
      <c r="B7" s="32" t="s">
        <v>114</v>
      </c>
      <c r="C7" s="33" t="s">
        <v>111</v>
      </c>
      <c r="D7" s="33" t="n">
        <v>40</v>
      </c>
      <c r="E7" s="33" t="n">
        <f aca="false">F6+1</f>
        <v>25</v>
      </c>
      <c r="F7" s="33" t="n">
        <f aca="false">E7+D7-1</f>
        <v>64</v>
      </c>
      <c r="G7" s="32"/>
    </row>
    <row r="8" customFormat="false" ht="12.75" hidden="false" customHeight="false" outlineLevel="0" collapsed="false">
      <c r="A8" s="30" t="n">
        <v>4</v>
      </c>
      <c r="B8" s="30" t="s">
        <v>115</v>
      </c>
      <c r="C8" s="31" t="s">
        <v>113</v>
      </c>
      <c r="D8" s="31" t="n">
        <v>6</v>
      </c>
      <c r="E8" s="31" t="n">
        <f aca="false">F7+1</f>
        <v>65</v>
      </c>
      <c r="F8" s="31" t="n">
        <f aca="false">E8+D8-1</f>
        <v>70</v>
      </c>
      <c r="G8" s="30" t="s">
        <v>116</v>
      </c>
    </row>
    <row r="9" customFormat="false" ht="12.75" hidden="false" customHeight="false" outlineLevel="0" collapsed="false">
      <c r="A9" s="30" t="n">
        <v>5</v>
      </c>
      <c r="B9" s="30" t="s">
        <v>117</v>
      </c>
      <c r="C9" s="31" t="s">
        <v>113</v>
      </c>
      <c r="D9" s="31" t="n">
        <v>6</v>
      </c>
      <c r="E9" s="31" t="n">
        <f aca="false">F8+1</f>
        <v>71</v>
      </c>
      <c r="F9" s="31" t="n">
        <f aca="false">E9+D9-1</f>
        <v>76</v>
      </c>
      <c r="G9" s="30" t="s">
        <v>116</v>
      </c>
    </row>
    <row r="10" customFormat="false" ht="12.75" hidden="false" customHeight="false" outlineLevel="0" collapsed="false">
      <c r="A10" s="30" t="n">
        <v>6</v>
      </c>
      <c r="B10" s="30" t="s">
        <v>118</v>
      </c>
      <c r="C10" s="31" t="s">
        <v>113</v>
      </c>
      <c r="D10" s="31" t="n">
        <v>2</v>
      </c>
      <c r="E10" s="31" t="n">
        <f aca="false">F9+1</f>
        <v>77</v>
      </c>
      <c r="F10" s="31" t="n">
        <f aca="false">E10+D10-1</f>
        <v>78</v>
      </c>
      <c r="G10" s="34" t="s">
        <v>119</v>
      </c>
    </row>
    <row r="11" customFormat="false" ht="12" hidden="false" customHeight="true" outlineLevel="0" collapsed="false">
      <c r="B11" s="35"/>
    </row>
    <row r="13" customFormat="false" ht="12.75" hidden="false" customHeight="true" outlineLevel="0" collapsed="false">
      <c r="A13" s="27" t="s">
        <v>103</v>
      </c>
      <c r="B13" s="27" t="s">
        <v>120</v>
      </c>
      <c r="C13" s="27"/>
      <c r="D13" s="27"/>
      <c r="E13" s="27"/>
      <c r="F13" s="27"/>
      <c r="G13" s="27"/>
    </row>
    <row r="14" customFormat="false" ht="98.25" hidden="false" customHeight="true" outlineLevel="0" collapsed="false">
      <c r="A14" s="36" t="n">
        <v>6</v>
      </c>
      <c r="B14" s="37" t="s">
        <v>121</v>
      </c>
      <c r="C14" s="37"/>
      <c r="D14" s="37"/>
      <c r="E14" s="37"/>
      <c r="F14" s="37"/>
      <c r="G14" s="37"/>
      <c r="H14" s="38"/>
    </row>
  </sheetData>
  <mergeCells count="3">
    <mergeCell ref="A3:G3"/>
    <mergeCell ref="B13:G13"/>
    <mergeCell ref="B14:G14"/>
  </mergeCells>
  <printOptions headings="false" gridLines="false" gridLinesSet="true" horizontalCentered="false" verticalCentered="false"/>
  <pageMargins left="0.840277777777778" right="0.39375"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48" activeCellId="0" sqref="E48"/>
    </sheetView>
  </sheetViews>
  <sheetFormatPr defaultColWidth="8.9921875" defaultRowHeight="12.75" zeroHeight="false" outlineLevelRow="0" outlineLevelCol="0"/>
  <cols>
    <col collapsed="false" customWidth="true" hidden="false" outlineLevel="0" max="1" min="1" style="38" width="7.13"/>
    <col collapsed="false" customWidth="true" hidden="false" outlineLevel="0" max="2" min="2" style="39" width="46.85"/>
    <col collapsed="false" customWidth="true" hidden="false" outlineLevel="0" max="3" min="3" style="40" width="3.99"/>
    <col collapsed="false" customWidth="true" hidden="false" outlineLevel="0" max="4" min="4" style="40" width="8.13"/>
    <col collapsed="false" customWidth="true" hidden="false" outlineLevel="0" max="6" min="5" style="40" width="5.56"/>
    <col collapsed="false" customWidth="true" hidden="false" outlineLevel="0" max="7" min="7" style="41" width="22.28"/>
    <col collapsed="false" customWidth="true" hidden="false" outlineLevel="0" max="43" min="8" style="38" width="13.85"/>
    <col collapsed="false" customWidth="false" hidden="false" outlineLevel="0" max="257" min="44" style="38" width="8.99"/>
  </cols>
  <sheetData>
    <row r="1" customFormat="false" ht="12.75" hidden="false" customHeight="false" outlineLevel="0" collapsed="false">
      <c r="A1" s="42" t="s">
        <v>122</v>
      </c>
      <c r="B1" s="42"/>
      <c r="C1" s="42"/>
      <c r="D1" s="42"/>
      <c r="E1" s="42"/>
      <c r="F1" s="42"/>
      <c r="G1" s="42"/>
    </row>
    <row r="2" customFormat="false" ht="12.75" hidden="false" customHeight="false" outlineLevel="0" collapsed="false">
      <c r="A2" s="43" t="s">
        <v>103</v>
      </c>
      <c r="B2" s="43" t="s">
        <v>104</v>
      </c>
      <c r="C2" s="43" t="s">
        <v>105</v>
      </c>
      <c r="D2" s="43" t="s">
        <v>106</v>
      </c>
      <c r="E2" s="43" t="s">
        <v>107</v>
      </c>
      <c r="F2" s="43" t="s">
        <v>108</v>
      </c>
      <c r="G2" s="44" t="s">
        <v>109</v>
      </c>
    </row>
    <row r="3" customFormat="false" ht="12.75" hidden="false" customHeight="false" outlineLevel="0" collapsed="false">
      <c r="A3" s="45" t="n">
        <v>1</v>
      </c>
      <c r="B3" s="46" t="s">
        <v>110</v>
      </c>
      <c r="C3" s="45" t="s">
        <v>111</v>
      </c>
      <c r="D3" s="45" t="n">
        <v>10</v>
      </c>
      <c r="E3" s="45" t="n">
        <v>1</v>
      </c>
      <c r="F3" s="45" t="n">
        <v>10</v>
      </c>
      <c r="G3" s="47" t="s">
        <v>44</v>
      </c>
    </row>
    <row r="4" customFormat="false" ht="12.75" hidden="false" customHeight="false" outlineLevel="0" collapsed="false">
      <c r="A4" s="45" t="n">
        <v>2</v>
      </c>
      <c r="B4" s="46" t="s">
        <v>123</v>
      </c>
      <c r="C4" s="45" t="s">
        <v>111</v>
      </c>
      <c r="D4" s="45" t="n">
        <v>3</v>
      </c>
      <c r="E4" s="45" t="n">
        <f aca="false">F3+1</f>
        <v>11</v>
      </c>
      <c r="F4" s="45" t="n">
        <f aca="false">E4+D4-1</f>
        <v>13</v>
      </c>
      <c r="G4" s="47"/>
    </row>
    <row r="5" customFormat="false" ht="25.5" hidden="false" customHeight="false" outlineLevel="0" collapsed="false">
      <c r="A5" s="48" t="n">
        <v>3</v>
      </c>
      <c r="B5" s="49" t="s">
        <v>124</v>
      </c>
      <c r="C5" s="48" t="s">
        <v>111</v>
      </c>
      <c r="D5" s="50" t="n">
        <v>3</v>
      </c>
      <c r="E5" s="50" t="n">
        <f aca="false">F4+1</f>
        <v>14</v>
      </c>
      <c r="F5" s="50" t="n">
        <f aca="false">E5+D5-1</f>
        <v>16</v>
      </c>
      <c r="G5" s="51" t="s">
        <v>125</v>
      </c>
    </row>
    <row r="6" customFormat="false" ht="12.75" hidden="false" customHeight="false" outlineLevel="0" collapsed="false">
      <c r="A6" s="48" t="n">
        <v>4</v>
      </c>
      <c r="B6" s="49" t="s">
        <v>126</v>
      </c>
      <c r="C6" s="48" t="s">
        <v>111</v>
      </c>
      <c r="D6" s="50" t="n">
        <v>1</v>
      </c>
      <c r="E6" s="50" t="n">
        <f aca="false">F5+1</f>
        <v>17</v>
      </c>
      <c r="F6" s="50" t="n">
        <f aca="false">E6+D6-1</f>
        <v>17</v>
      </c>
      <c r="G6" s="51" t="s">
        <v>127</v>
      </c>
    </row>
    <row r="7" customFormat="false" ht="12.75" hidden="false" customHeight="false" outlineLevel="0" collapsed="false">
      <c r="A7" s="45" t="n">
        <v>5</v>
      </c>
      <c r="B7" s="46" t="s">
        <v>128</v>
      </c>
      <c r="C7" s="45" t="s">
        <v>113</v>
      </c>
      <c r="D7" s="45" t="n">
        <v>9</v>
      </c>
      <c r="E7" s="45" t="n">
        <f aca="false">F6+1</f>
        <v>18</v>
      </c>
      <c r="F7" s="45" t="n">
        <f aca="false">E7+D7-1</f>
        <v>26</v>
      </c>
      <c r="G7" s="47"/>
    </row>
    <row r="8" customFormat="false" ht="12.75" hidden="false" customHeight="false" outlineLevel="0" collapsed="false">
      <c r="A8" s="48" t="n">
        <v>6</v>
      </c>
      <c r="B8" s="52" t="s">
        <v>129</v>
      </c>
      <c r="C8" s="48" t="s">
        <v>111</v>
      </c>
      <c r="D8" s="50" t="n">
        <v>1</v>
      </c>
      <c r="E8" s="50" t="n">
        <f aca="false">F7+1</f>
        <v>27</v>
      </c>
      <c r="F8" s="50" t="n">
        <f aca="false">E8+D8-1</f>
        <v>27</v>
      </c>
      <c r="G8" s="51" t="s">
        <v>130</v>
      </c>
    </row>
    <row r="9" customFormat="false" ht="25.5" hidden="false" customHeight="false" outlineLevel="0" collapsed="false">
      <c r="A9" s="45" t="n">
        <v>7</v>
      </c>
      <c r="B9" s="53" t="s">
        <v>131</v>
      </c>
      <c r="C9" s="45" t="s">
        <v>113</v>
      </c>
      <c r="D9" s="45" t="n">
        <v>14</v>
      </c>
      <c r="E9" s="45" t="n">
        <f aca="false">F8+1</f>
        <v>28</v>
      </c>
      <c r="F9" s="45" t="n">
        <f aca="false">E9+D9-1</f>
        <v>41</v>
      </c>
      <c r="G9" s="47"/>
    </row>
    <row r="10" customFormat="false" ht="12.75" hidden="false" customHeight="false" outlineLevel="0" collapsed="false">
      <c r="A10" s="54" t="n">
        <v>8</v>
      </c>
      <c r="B10" s="55" t="s">
        <v>132</v>
      </c>
      <c r="C10" s="54" t="s">
        <v>111</v>
      </c>
      <c r="D10" s="54" t="n">
        <v>40</v>
      </c>
      <c r="E10" s="50" t="n">
        <f aca="false">F9+1</f>
        <v>42</v>
      </c>
      <c r="F10" s="50" t="n">
        <f aca="false">E10+D10-1</f>
        <v>81</v>
      </c>
      <c r="G10" s="56"/>
    </row>
    <row r="11" customFormat="false" ht="12.75" hidden="false" customHeight="false" outlineLevel="0" collapsed="false">
      <c r="A11" s="54" t="n">
        <v>9</v>
      </c>
      <c r="B11" s="55" t="s">
        <v>133</v>
      </c>
      <c r="C11" s="54" t="s">
        <v>111</v>
      </c>
      <c r="D11" s="54" t="n">
        <v>20</v>
      </c>
      <c r="E11" s="50" t="n">
        <f aca="false">F10+1</f>
        <v>82</v>
      </c>
      <c r="F11" s="50" t="n">
        <f aca="false">E11+D11-1</f>
        <v>101</v>
      </c>
      <c r="G11" s="56"/>
    </row>
    <row r="12" customFormat="false" ht="12.75" hidden="false" customHeight="false" outlineLevel="0" collapsed="false">
      <c r="A12" s="54" t="n">
        <v>10</v>
      </c>
      <c r="B12" s="55" t="s">
        <v>134</v>
      </c>
      <c r="C12" s="54" t="s">
        <v>111</v>
      </c>
      <c r="D12" s="54" t="n">
        <v>25</v>
      </c>
      <c r="E12" s="50" t="n">
        <f aca="false">F11+1</f>
        <v>102</v>
      </c>
      <c r="F12" s="50" t="n">
        <f aca="false">E12+D12-1</f>
        <v>126</v>
      </c>
      <c r="G12" s="56"/>
    </row>
    <row r="13" customFormat="false" ht="12.75" hidden="false" customHeight="false" outlineLevel="0" collapsed="false">
      <c r="A13" s="54" t="n">
        <v>11</v>
      </c>
      <c r="B13" s="55" t="s">
        <v>135</v>
      </c>
      <c r="C13" s="54" t="s">
        <v>111</v>
      </c>
      <c r="D13" s="54" t="n">
        <v>2</v>
      </c>
      <c r="E13" s="50" t="n">
        <f aca="false">F12+1</f>
        <v>127</v>
      </c>
      <c r="F13" s="50" t="n">
        <f aca="false">E13+D13-1</f>
        <v>128</v>
      </c>
      <c r="G13" s="56"/>
    </row>
    <row r="14" customFormat="false" ht="12.75" hidden="false" customHeight="false" outlineLevel="0" collapsed="false">
      <c r="A14" s="54" t="n">
        <v>12</v>
      </c>
      <c r="B14" s="55" t="s">
        <v>136</v>
      </c>
      <c r="C14" s="54" t="s">
        <v>111</v>
      </c>
      <c r="D14" s="54" t="n">
        <v>20</v>
      </c>
      <c r="E14" s="50" t="n">
        <f aca="false">F13+1</f>
        <v>129</v>
      </c>
      <c r="F14" s="50" t="n">
        <f aca="false">E14+D14-1</f>
        <v>148</v>
      </c>
      <c r="G14" s="56"/>
    </row>
    <row r="15" customFormat="false" ht="12.75" hidden="false" customHeight="false" outlineLevel="0" collapsed="false">
      <c r="A15" s="45" t="n">
        <v>13</v>
      </c>
      <c r="B15" s="57" t="s">
        <v>137</v>
      </c>
      <c r="C15" s="45" t="s">
        <v>113</v>
      </c>
      <c r="D15" s="45" t="n">
        <v>4</v>
      </c>
      <c r="E15" s="45" t="n">
        <f aca="false">F14+1</f>
        <v>149</v>
      </c>
      <c r="F15" s="45" t="n">
        <f aca="false">E15+D15-1</f>
        <v>152</v>
      </c>
      <c r="G15" s="47"/>
    </row>
    <row r="16" customFormat="false" ht="38.25" hidden="false" customHeight="false" outlineLevel="0" collapsed="false">
      <c r="A16" s="45" t="n">
        <v>14</v>
      </c>
      <c r="B16" s="57" t="s">
        <v>138</v>
      </c>
      <c r="C16" s="45" t="s">
        <v>113</v>
      </c>
      <c r="D16" s="45" t="n">
        <v>5</v>
      </c>
      <c r="E16" s="45" t="n">
        <f aca="false">F15+1</f>
        <v>153</v>
      </c>
      <c r="F16" s="45" t="n">
        <f aca="false">E16+D16-1</f>
        <v>157</v>
      </c>
      <c r="G16" s="58" t="s">
        <v>139</v>
      </c>
    </row>
    <row r="17" customFormat="false" ht="12.75" hidden="false" customHeight="false" outlineLevel="0" collapsed="false">
      <c r="A17" s="54" t="n">
        <v>15</v>
      </c>
      <c r="B17" s="55" t="s">
        <v>140</v>
      </c>
      <c r="C17" s="54" t="s">
        <v>111</v>
      </c>
      <c r="D17" s="54" t="n">
        <v>2</v>
      </c>
      <c r="E17" s="50" t="n">
        <f aca="false">F16+1</f>
        <v>158</v>
      </c>
      <c r="F17" s="50" t="n">
        <f aca="false">E17+D17-1</f>
        <v>159</v>
      </c>
      <c r="G17" s="56"/>
    </row>
    <row r="18" customFormat="false" ht="12.75" hidden="false" customHeight="false" outlineLevel="0" collapsed="false">
      <c r="A18" s="54" t="n">
        <v>16</v>
      </c>
      <c r="B18" s="55" t="s">
        <v>141</v>
      </c>
      <c r="C18" s="54" t="s">
        <v>111</v>
      </c>
      <c r="D18" s="54" t="n">
        <v>1</v>
      </c>
      <c r="E18" s="50" t="n">
        <f aca="false">F17+1</f>
        <v>160</v>
      </c>
      <c r="F18" s="50" t="n">
        <f aca="false">E18+D18-1</f>
        <v>160</v>
      </c>
      <c r="G18" s="56"/>
    </row>
    <row r="19" s="62" customFormat="true" ht="12.75" hidden="false" customHeight="false" outlineLevel="0" collapsed="false">
      <c r="A19" s="59" t="n">
        <v>17</v>
      </c>
      <c r="B19" s="60" t="s">
        <v>142</v>
      </c>
      <c r="C19" s="59" t="s">
        <v>113</v>
      </c>
      <c r="D19" s="59" t="n">
        <v>14</v>
      </c>
      <c r="E19" s="59" t="n">
        <f aca="false">F18+1</f>
        <v>161</v>
      </c>
      <c r="F19" s="59" t="n">
        <f aca="false">E19+D19-1</f>
        <v>174</v>
      </c>
      <c r="G19" s="61"/>
    </row>
    <row r="20" customFormat="false" ht="12.75" hidden="false" customHeight="false" outlineLevel="0" collapsed="false">
      <c r="A20" s="59" t="n">
        <v>18</v>
      </c>
      <c r="B20" s="60" t="s">
        <v>143</v>
      </c>
      <c r="C20" s="59" t="s">
        <v>111</v>
      </c>
      <c r="D20" s="59" t="n">
        <v>2</v>
      </c>
      <c r="E20" s="59" t="n">
        <f aca="false">F19+1</f>
        <v>175</v>
      </c>
      <c r="F20" s="59" t="n">
        <f aca="false">E20+D20-1</f>
        <v>176</v>
      </c>
      <c r="G20" s="61"/>
    </row>
    <row r="21" customFormat="false" ht="12.75" hidden="false" customHeight="false" outlineLevel="0" collapsed="false">
      <c r="A21" s="59" t="n">
        <v>19</v>
      </c>
      <c r="B21" s="60" t="s">
        <v>144</v>
      </c>
      <c r="C21" s="59" t="s">
        <v>113</v>
      </c>
      <c r="D21" s="59" t="n">
        <v>7</v>
      </c>
      <c r="E21" s="59" t="n">
        <f aca="false">F20+1</f>
        <v>177</v>
      </c>
      <c r="F21" s="59" t="n">
        <f aca="false">E21+D21-1</f>
        <v>183</v>
      </c>
      <c r="G21" s="61" t="s">
        <v>145</v>
      </c>
    </row>
    <row r="22" customFormat="false" ht="12.75" hidden="false" customHeight="false" outlineLevel="0" collapsed="false">
      <c r="A22" s="63" t="n">
        <v>20</v>
      </c>
      <c r="B22" s="64" t="s">
        <v>146</v>
      </c>
      <c r="C22" s="63" t="s">
        <v>113</v>
      </c>
      <c r="D22" s="63" t="n">
        <v>14</v>
      </c>
      <c r="E22" s="63" t="n">
        <f aca="false">F21+1</f>
        <v>184</v>
      </c>
      <c r="F22" s="63" t="n">
        <f aca="false">E22+D22-1</f>
        <v>197</v>
      </c>
      <c r="G22" s="65"/>
    </row>
    <row r="23" customFormat="false" ht="12.75" hidden="false" customHeight="false" outlineLevel="0" collapsed="false">
      <c r="A23" s="63" t="n">
        <v>21</v>
      </c>
      <c r="B23" s="64" t="s">
        <v>147</v>
      </c>
      <c r="C23" s="63" t="s">
        <v>111</v>
      </c>
      <c r="D23" s="63" t="n">
        <v>2</v>
      </c>
      <c r="E23" s="63" t="n">
        <f aca="false">F22+1</f>
        <v>198</v>
      </c>
      <c r="F23" s="63" t="n">
        <f aca="false">E23+D23-1</f>
        <v>199</v>
      </c>
      <c r="G23" s="65"/>
    </row>
    <row r="24" customFormat="false" ht="12.75" hidden="false" customHeight="false" outlineLevel="0" collapsed="false">
      <c r="A24" s="63" t="n">
        <v>22</v>
      </c>
      <c r="B24" s="64" t="s">
        <v>148</v>
      </c>
      <c r="C24" s="63" t="s">
        <v>113</v>
      </c>
      <c r="D24" s="63" t="n">
        <v>7</v>
      </c>
      <c r="E24" s="63" t="n">
        <f aca="false">F23+1</f>
        <v>200</v>
      </c>
      <c r="F24" s="63" t="n">
        <f aca="false">E24+D24-1</f>
        <v>206</v>
      </c>
      <c r="G24" s="65" t="s">
        <v>145</v>
      </c>
    </row>
    <row r="25" customFormat="false" ht="12.75" hidden="false" customHeight="false" outlineLevel="0" collapsed="false">
      <c r="A25" s="66" t="n">
        <v>23</v>
      </c>
      <c r="B25" s="67" t="s">
        <v>149</v>
      </c>
      <c r="C25" s="66" t="s">
        <v>113</v>
      </c>
      <c r="D25" s="66" t="n">
        <v>14</v>
      </c>
      <c r="E25" s="66" t="n">
        <f aca="false">F24+1</f>
        <v>207</v>
      </c>
      <c r="F25" s="66" t="n">
        <f aca="false">E25+D25-1</f>
        <v>220</v>
      </c>
      <c r="G25" s="68"/>
    </row>
    <row r="26" customFormat="false" ht="12.75" hidden="false" customHeight="false" outlineLevel="0" collapsed="false">
      <c r="A26" s="66" t="n">
        <v>24</v>
      </c>
      <c r="B26" s="67" t="s">
        <v>150</v>
      </c>
      <c r="C26" s="66" t="s">
        <v>111</v>
      </c>
      <c r="D26" s="66" t="n">
        <v>2</v>
      </c>
      <c r="E26" s="66" t="n">
        <f aca="false">F25+1</f>
        <v>221</v>
      </c>
      <c r="F26" s="66" t="n">
        <f aca="false">E26+D26-1</f>
        <v>222</v>
      </c>
      <c r="G26" s="69"/>
    </row>
    <row r="27" customFormat="false" ht="12.75" hidden="false" customHeight="false" outlineLevel="0" collapsed="false">
      <c r="A27" s="54" t="n">
        <v>25</v>
      </c>
      <c r="B27" s="55" t="s">
        <v>151</v>
      </c>
      <c r="C27" s="54" t="s">
        <v>113</v>
      </c>
      <c r="D27" s="54" t="n">
        <v>6</v>
      </c>
      <c r="E27" s="50" t="n">
        <f aca="false">F26+1</f>
        <v>223</v>
      </c>
      <c r="F27" s="50" t="n">
        <f aca="false">E27+D27-1</f>
        <v>228</v>
      </c>
      <c r="G27" s="56" t="s">
        <v>116</v>
      </c>
    </row>
    <row r="28" customFormat="false" ht="12.75" hidden="false" customHeight="false" outlineLevel="0" collapsed="false">
      <c r="A28" s="54" t="n">
        <v>26</v>
      </c>
      <c r="B28" s="55" t="s">
        <v>152</v>
      </c>
      <c r="C28" s="54" t="s">
        <v>113</v>
      </c>
      <c r="D28" s="54" t="n">
        <v>6</v>
      </c>
      <c r="E28" s="50" t="n">
        <f aca="false">F27+1</f>
        <v>229</v>
      </c>
      <c r="F28" s="50" t="n">
        <f aca="false">E28+D28-1</f>
        <v>234</v>
      </c>
      <c r="G28" s="56" t="s">
        <v>116</v>
      </c>
    </row>
    <row r="29" customFormat="false" ht="12.75" hidden="false" customHeight="false" outlineLevel="0" collapsed="false">
      <c r="A29" s="54" t="n">
        <v>27</v>
      </c>
      <c r="B29" s="55" t="s">
        <v>153</v>
      </c>
      <c r="C29" s="54" t="s">
        <v>113</v>
      </c>
      <c r="D29" s="54" t="n">
        <v>14</v>
      </c>
      <c r="E29" s="50" t="n">
        <f aca="false">F28+1</f>
        <v>235</v>
      </c>
      <c r="F29" s="50" t="n">
        <f aca="false">E29+D29-1</f>
        <v>248</v>
      </c>
      <c r="G29" s="56"/>
    </row>
    <row r="30" customFormat="false" ht="12.75" hidden="false" customHeight="false" outlineLevel="0" collapsed="false">
      <c r="A30" s="54" t="n">
        <v>28</v>
      </c>
      <c r="B30" s="55" t="s">
        <v>154</v>
      </c>
      <c r="C30" s="54" t="s">
        <v>113</v>
      </c>
      <c r="D30" s="54" t="n">
        <v>14</v>
      </c>
      <c r="E30" s="50" t="n">
        <f aca="false">F29+1</f>
        <v>249</v>
      </c>
      <c r="F30" s="50" t="n">
        <f aca="false">E30+D30-1</f>
        <v>262</v>
      </c>
      <c r="G30" s="56" t="s">
        <v>155</v>
      </c>
    </row>
    <row r="31" customFormat="false" ht="12.75" hidden="false" customHeight="false" outlineLevel="0" collapsed="false">
      <c r="A31" s="54" t="n">
        <v>29</v>
      </c>
      <c r="B31" s="55" t="s">
        <v>156</v>
      </c>
      <c r="C31" s="54" t="s">
        <v>113</v>
      </c>
      <c r="D31" s="54" t="n">
        <v>14</v>
      </c>
      <c r="E31" s="50" t="n">
        <f aca="false">F30+1</f>
        <v>263</v>
      </c>
      <c r="F31" s="50" t="n">
        <f aca="false">E31+D31-1</f>
        <v>276</v>
      </c>
      <c r="G31" s="56"/>
    </row>
    <row r="32" customFormat="false" ht="12.75" hidden="false" customHeight="false" outlineLevel="0" collapsed="false">
      <c r="A32" s="54" t="n">
        <v>30</v>
      </c>
      <c r="B32" s="55" t="s">
        <v>157</v>
      </c>
      <c r="C32" s="54" t="s">
        <v>113</v>
      </c>
      <c r="D32" s="54" t="n">
        <v>14</v>
      </c>
      <c r="E32" s="50" t="n">
        <f aca="false">F31+1</f>
        <v>277</v>
      </c>
      <c r="F32" s="50" t="n">
        <f aca="false">E32+D32-1</f>
        <v>290</v>
      </c>
      <c r="G32" s="56"/>
    </row>
    <row r="33" customFormat="false" ht="12.75" hidden="false" customHeight="false" outlineLevel="0" collapsed="false">
      <c r="A33" s="54" t="n">
        <v>31</v>
      </c>
      <c r="B33" s="55" t="s">
        <v>158</v>
      </c>
      <c r="C33" s="54" t="s">
        <v>113</v>
      </c>
      <c r="D33" s="54" t="n">
        <v>14</v>
      </c>
      <c r="E33" s="50" t="n">
        <f aca="false">F32+1</f>
        <v>291</v>
      </c>
      <c r="F33" s="50" t="n">
        <f aca="false">E33+D33-1</f>
        <v>304</v>
      </c>
      <c r="G33" s="56"/>
    </row>
    <row r="34" customFormat="false" ht="12.75" hidden="false" customHeight="false" outlineLevel="0" collapsed="false">
      <c r="A34" s="54" t="n">
        <v>32</v>
      </c>
      <c r="B34" s="55" t="s">
        <v>159</v>
      </c>
      <c r="C34" s="54" t="s">
        <v>113</v>
      </c>
      <c r="D34" s="54" t="n">
        <v>14</v>
      </c>
      <c r="E34" s="50" t="n">
        <f aca="false">F33+1</f>
        <v>305</v>
      </c>
      <c r="F34" s="50" t="n">
        <f aca="false">E34+D34-1</f>
        <v>318</v>
      </c>
      <c r="G34" s="56"/>
    </row>
    <row r="35" customFormat="false" ht="12.75" hidden="false" customHeight="false" outlineLevel="0" collapsed="false">
      <c r="A35" s="54" t="n">
        <v>33</v>
      </c>
      <c r="B35" s="55" t="s">
        <v>160</v>
      </c>
      <c r="C35" s="54" t="s">
        <v>113</v>
      </c>
      <c r="D35" s="54" t="n">
        <v>5</v>
      </c>
      <c r="E35" s="50" t="n">
        <f aca="false">F34+1</f>
        <v>319</v>
      </c>
      <c r="F35" s="50" t="n">
        <f aca="false">E35+D35-1</f>
        <v>323</v>
      </c>
      <c r="G35" s="56" t="s">
        <v>161</v>
      </c>
    </row>
    <row r="36" customFormat="false" ht="12.75" hidden="false" customHeight="false" outlineLevel="0" collapsed="false">
      <c r="A36" s="54" t="n">
        <v>34</v>
      </c>
      <c r="B36" s="55" t="s">
        <v>162</v>
      </c>
      <c r="C36" s="54" t="s">
        <v>113</v>
      </c>
      <c r="D36" s="54" t="n">
        <v>5</v>
      </c>
      <c r="E36" s="50" t="n">
        <f aca="false">F35+1</f>
        <v>324</v>
      </c>
      <c r="F36" s="50" t="n">
        <f aca="false">E36+D36-1</f>
        <v>328</v>
      </c>
      <c r="G36" s="56"/>
    </row>
    <row r="37" customFormat="false" ht="12.75" hidden="false" customHeight="false" outlineLevel="0" collapsed="false">
      <c r="A37" s="54" t="n">
        <v>35</v>
      </c>
      <c r="B37" s="55" t="s">
        <v>163</v>
      </c>
      <c r="C37" s="54" t="s">
        <v>113</v>
      </c>
      <c r="D37" s="54" t="n">
        <v>5</v>
      </c>
      <c r="E37" s="50" t="n">
        <f aca="false">F36+1</f>
        <v>329</v>
      </c>
      <c r="F37" s="50" t="n">
        <f aca="false">E37+D37-1</f>
        <v>333</v>
      </c>
      <c r="G37" s="56"/>
    </row>
    <row r="38" customFormat="false" ht="12.75" hidden="false" customHeight="false" outlineLevel="0" collapsed="false">
      <c r="A38" s="54" t="n">
        <v>36</v>
      </c>
      <c r="B38" s="55" t="s">
        <v>164</v>
      </c>
      <c r="C38" s="54" t="s">
        <v>113</v>
      </c>
      <c r="D38" s="54" t="n">
        <v>5</v>
      </c>
      <c r="E38" s="50" t="n">
        <f aca="false">F37+1</f>
        <v>334</v>
      </c>
      <c r="F38" s="50" t="n">
        <f aca="false">E38+D38-1</f>
        <v>338</v>
      </c>
      <c r="G38" s="56"/>
    </row>
    <row r="39" customFormat="false" ht="12.75" hidden="false" customHeight="false" outlineLevel="0" collapsed="false">
      <c r="A39" s="54" t="n">
        <v>37</v>
      </c>
      <c r="B39" s="55" t="s">
        <v>165</v>
      </c>
      <c r="C39" s="54" t="s">
        <v>113</v>
      </c>
      <c r="D39" s="54" t="n">
        <v>5</v>
      </c>
      <c r="E39" s="50" t="n">
        <f aca="false">F38+1</f>
        <v>339</v>
      </c>
      <c r="F39" s="50" t="n">
        <f aca="false">E39+D39-1</f>
        <v>343</v>
      </c>
      <c r="G39" s="56"/>
    </row>
    <row r="40" customFormat="false" ht="12.75" hidden="false" customHeight="false" outlineLevel="0" collapsed="false">
      <c r="A40" s="54" t="n">
        <v>38</v>
      </c>
      <c r="B40" s="55" t="s">
        <v>126</v>
      </c>
      <c r="C40" s="54" t="s">
        <v>113</v>
      </c>
      <c r="D40" s="54" t="n">
        <v>14</v>
      </c>
      <c r="E40" s="50" t="n">
        <f aca="false">F39+1</f>
        <v>344</v>
      </c>
      <c r="F40" s="50" t="n">
        <f aca="false">E40+D40-1</f>
        <v>357</v>
      </c>
      <c r="G40" s="56" t="s">
        <v>166</v>
      </c>
    </row>
    <row r="41" customFormat="false" ht="12.75" hidden="false" customHeight="false" outlineLevel="0" collapsed="false">
      <c r="A41" s="54" t="n">
        <v>39</v>
      </c>
      <c r="B41" s="55" t="s">
        <v>167</v>
      </c>
      <c r="C41" s="54" t="s">
        <v>113</v>
      </c>
      <c r="D41" s="54" t="n">
        <v>14</v>
      </c>
      <c r="E41" s="50" t="n">
        <f aca="false">F40+1</f>
        <v>358</v>
      </c>
      <c r="F41" s="50" t="n">
        <f aca="false">E41+D41-1</f>
        <v>371</v>
      </c>
      <c r="G41" s="56"/>
    </row>
    <row r="42" customFormat="false" ht="12.75" hidden="false" customHeight="false" outlineLevel="0" collapsed="false">
      <c r="A42" s="54" t="n">
        <v>40</v>
      </c>
      <c r="B42" s="55" t="s">
        <v>168</v>
      </c>
      <c r="C42" s="54" t="s">
        <v>113</v>
      </c>
      <c r="D42" s="54" t="n">
        <v>14</v>
      </c>
      <c r="E42" s="50" t="n">
        <f aca="false">F41+1</f>
        <v>372</v>
      </c>
      <c r="F42" s="50" t="n">
        <f aca="false">E42+D42-1</f>
        <v>385</v>
      </c>
      <c r="G42" s="56"/>
    </row>
    <row r="43" customFormat="false" ht="12.75" hidden="false" customHeight="false" outlineLevel="0" collapsed="false">
      <c r="A43" s="54" t="n">
        <v>41</v>
      </c>
      <c r="B43" s="55" t="s">
        <v>169</v>
      </c>
      <c r="C43" s="54" t="s">
        <v>113</v>
      </c>
      <c r="D43" s="54" t="n">
        <v>14</v>
      </c>
      <c r="E43" s="50" t="n">
        <f aca="false">F42+1</f>
        <v>386</v>
      </c>
      <c r="F43" s="50" t="n">
        <f aca="false">E43+D43-1</f>
        <v>399</v>
      </c>
      <c r="G43" s="56"/>
    </row>
    <row r="44" customFormat="false" ht="12.75" hidden="false" customHeight="false" outlineLevel="0" collapsed="false">
      <c r="A44" s="54" t="n">
        <v>42</v>
      </c>
      <c r="B44" s="55" t="s">
        <v>170</v>
      </c>
      <c r="C44" s="54" t="s">
        <v>113</v>
      </c>
      <c r="D44" s="54" t="n">
        <v>14</v>
      </c>
      <c r="E44" s="50" t="n">
        <f aca="false">F43+1</f>
        <v>400</v>
      </c>
      <c r="F44" s="50" t="n">
        <f aca="false">E44+D44-1</f>
        <v>413</v>
      </c>
      <c r="G44" s="56"/>
    </row>
    <row r="45" customFormat="false" ht="12.75" hidden="false" customHeight="false" outlineLevel="0" collapsed="false">
      <c r="A45" s="54" t="n">
        <v>43</v>
      </c>
      <c r="B45" s="55" t="s">
        <v>171</v>
      </c>
      <c r="C45" s="54" t="s">
        <v>113</v>
      </c>
      <c r="D45" s="54" t="n">
        <v>14</v>
      </c>
      <c r="E45" s="50" t="n">
        <f aca="false">F44+1</f>
        <v>414</v>
      </c>
      <c r="F45" s="50" t="n">
        <f aca="false">E45+D45-1</f>
        <v>427</v>
      </c>
      <c r="G45" s="56"/>
    </row>
    <row r="46" customFormat="false" ht="12.75" hidden="false" customHeight="false" outlineLevel="0" collapsed="false">
      <c r="A46" s="54" t="n">
        <v>44</v>
      </c>
      <c r="B46" s="55" t="s">
        <v>172</v>
      </c>
      <c r="C46" s="54" t="s">
        <v>111</v>
      </c>
      <c r="D46" s="54" t="n">
        <v>20</v>
      </c>
      <c r="E46" s="50" t="n">
        <f aca="false">F45+1</f>
        <v>428</v>
      </c>
      <c r="F46" s="50" t="n">
        <f aca="false">E46+D46-1</f>
        <v>447</v>
      </c>
      <c r="G46" s="56"/>
    </row>
    <row r="47" s="62" customFormat="true" ht="89.25" hidden="false" customHeight="false" outlineLevel="0" collapsed="false">
      <c r="A47" s="54" t="n">
        <v>45</v>
      </c>
      <c r="B47" s="70" t="s">
        <v>173</v>
      </c>
      <c r="C47" s="50" t="s">
        <v>111</v>
      </c>
      <c r="D47" s="50" t="n">
        <v>1</v>
      </c>
      <c r="E47" s="50" t="n">
        <f aca="false">F46+1</f>
        <v>448</v>
      </c>
      <c r="F47" s="50" t="n">
        <f aca="false">E47+D47-1</f>
        <v>448</v>
      </c>
      <c r="G47" s="71" t="s">
        <v>174</v>
      </c>
    </row>
    <row r="48" customFormat="false" ht="12.75" hidden="false" customHeight="false" outlineLevel="0" collapsed="false">
      <c r="A48" s="54" t="n">
        <v>46</v>
      </c>
      <c r="B48" s="55" t="s">
        <v>175</v>
      </c>
      <c r="C48" s="54" t="s">
        <v>113</v>
      </c>
      <c r="D48" s="54" t="n">
        <v>44</v>
      </c>
      <c r="E48" s="50" t="n">
        <f aca="false">F47+1</f>
        <v>449</v>
      </c>
      <c r="F48" s="50" t="n">
        <f aca="false">E48+D48-1</f>
        <v>492</v>
      </c>
      <c r="G48" s="56"/>
    </row>
    <row r="54" s="22" customFormat="true" ht="27.75" hidden="false" customHeight="true" outlineLevel="0" collapsed="false">
      <c r="A54" s="27" t="s">
        <v>103</v>
      </c>
      <c r="B54" s="27" t="s">
        <v>120</v>
      </c>
      <c r="C54" s="27"/>
      <c r="D54" s="27"/>
      <c r="E54" s="27"/>
      <c r="F54" s="27"/>
      <c r="G54" s="27"/>
    </row>
    <row r="55" s="74" customFormat="true" ht="48" hidden="false" customHeight="true" outlineLevel="0" collapsed="false">
      <c r="A55" s="72" t="n">
        <v>39</v>
      </c>
      <c r="B55" s="73" t="s">
        <v>176</v>
      </c>
      <c r="C55" s="73"/>
      <c r="D55" s="73"/>
      <c r="E55" s="73"/>
      <c r="F55" s="73"/>
      <c r="G55" s="73"/>
    </row>
    <row r="56" s="74" customFormat="true" ht="49.5" hidden="false" customHeight="true" outlineLevel="0" collapsed="false">
      <c r="A56" s="75" t="n">
        <v>43</v>
      </c>
      <c r="B56" s="76" t="s">
        <v>177</v>
      </c>
      <c r="C56" s="76"/>
      <c r="D56" s="76"/>
      <c r="E56" s="76"/>
      <c r="F56" s="76"/>
      <c r="G56" s="76"/>
    </row>
  </sheetData>
  <mergeCells count="4">
    <mergeCell ref="A1:G1"/>
    <mergeCell ref="B54:G54"/>
    <mergeCell ref="B55:G55"/>
    <mergeCell ref="B56:G56"/>
  </mergeCells>
  <printOptions headings="false" gridLines="false" gridLinesSet="true" horizontalCentered="true" verticalCentered="false"/>
  <pageMargins left="0.196527777777778"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1" min="1" style="38" width="7.7"/>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42"/>
    <col collapsed="false" customWidth="true" hidden="false" outlineLevel="0" max="43" min="8" style="38" width="13.85"/>
    <col collapsed="false" customWidth="false" hidden="false" outlineLevel="0" max="257" min="44" style="38" width="8.99"/>
  </cols>
  <sheetData>
    <row r="1" customFormat="false" ht="12.75" hidden="false" customHeight="false" outlineLevel="0" collapsed="false">
      <c r="A1" s="42" t="s">
        <v>178</v>
      </c>
      <c r="B1" s="42"/>
      <c r="C1" s="42"/>
      <c r="D1" s="42"/>
      <c r="E1" s="42"/>
      <c r="F1" s="42"/>
      <c r="G1" s="42"/>
    </row>
    <row r="2" customFormat="false" ht="12.75" hidden="false" customHeight="false" outlineLevel="0" collapsed="false">
      <c r="A2" s="43" t="s">
        <v>103</v>
      </c>
      <c r="B2" s="43" t="s">
        <v>104</v>
      </c>
      <c r="C2" s="43" t="s">
        <v>105</v>
      </c>
      <c r="D2" s="43" t="s">
        <v>106</v>
      </c>
      <c r="E2" s="43" t="s">
        <v>107</v>
      </c>
      <c r="F2" s="43" t="s">
        <v>108</v>
      </c>
      <c r="G2" s="44" t="s">
        <v>109</v>
      </c>
    </row>
    <row r="3" customFormat="false" ht="12.75" hidden="false" customHeight="false" outlineLevel="0" collapsed="false">
      <c r="A3" s="31" t="n">
        <v>1</v>
      </c>
      <c r="B3" s="77" t="s">
        <v>110</v>
      </c>
      <c r="C3" s="78" t="s">
        <v>111</v>
      </c>
      <c r="D3" s="78" t="n">
        <v>10</v>
      </c>
      <c r="E3" s="78" t="n">
        <v>1</v>
      </c>
      <c r="F3" s="78" t="n">
        <v>10</v>
      </c>
      <c r="G3" s="79" t="s">
        <v>47</v>
      </c>
    </row>
    <row r="4" customFormat="false" ht="12.75" hidden="false" customHeight="false" outlineLevel="0" collapsed="false">
      <c r="A4" s="31" t="n">
        <v>2</v>
      </c>
      <c r="B4" s="80" t="s">
        <v>179</v>
      </c>
      <c r="C4" s="31" t="s">
        <v>111</v>
      </c>
      <c r="D4" s="31" t="n">
        <v>3</v>
      </c>
      <c r="E4" s="31" t="n">
        <f aca="false">F3+1</f>
        <v>11</v>
      </c>
      <c r="F4" s="31" t="n">
        <f aca="false">E4+D4-1</f>
        <v>13</v>
      </c>
      <c r="G4" s="81"/>
    </row>
    <row r="5" customFormat="false" ht="12.75" hidden="false" customHeight="false" outlineLevel="0" collapsed="false">
      <c r="A5" s="33" t="n">
        <v>3</v>
      </c>
      <c r="B5" s="82" t="s">
        <v>126</v>
      </c>
      <c r="C5" s="33" t="s">
        <v>111</v>
      </c>
      <c r="D5" s="33" t="n">
        <v>4</v>
      </c>
      <c r="E5" s="33" t="n">
        <f aca="false">F4+1</f>
        <v>14</v>
      </c>
      <c r="F5" s="33" t="n">
        <f aca="false">E5+D5-1</f>
        <v>17</v>
      </c>
      <c r="G5" s="83"/>
    </row>
    <row r="6" customFormat="false" ht="12.75" hidden="false" customHeight="false" outlineLevel="0" collapsed="false">
      <c r="A6" s="31" t="n">
        <v>4</v>
      </c>
      <c r="B6" s="80" t="s">
        <v>180</v>
      </c>
      <c r="C6" s="31" t="s">
        <v>113</v>
      </c>
      <c r="D6" s="31" t="n">
        <v>9</v>
      </c>
      <c r="E6" s="31" t="n">
        <f aca="false">F5+1</f>
        <v>18</v>
      </c>
      <c r="F6" s="31" t="n">
        <f aca="false">E6+D6-1</f>
        <v>26</v>
      </c>
      <c r="G6" s="81"/>
    </row>
    <row r="7" customFormat="false" ht="12.75" hidden="false" customHeight="false" outlineLevel="0" collapsed="false">
      <c r="A7" s="33" t="n">
        <v>5</v>
      </c>
      <c r="B7" s="82" t="s">
        <v>181</v>
      </c>
      <c r="C7" s="33" t="s">
        <v>111</v>
      </c>
      <c r="D7" s="33" t="n">
        <v>2</v>
      </c>
      <c r="E7" s="33" t="n">
        <f aca="false">F6+1</f>
        <v>27</v>
      </c>
      <c r="F7" s="33" t="n">
        <f aca="false">E7+D7-1</f>
        <v>28</v>
      </c>
      <c r="G7" s="83"/>
    </row>
    <row r="8" customFormat="false" ht="12.75" hidden="false" customHeight="false" outlineLevel="0" collapsed="false">
      <c r="A8" s="33" t="n">
        <v>6</v>
      </c>
      <c r="B8" s="82" t="s">
        <v>182</v>
      </c>
      <c r="C8" s="33" t="s">
        <v>113</v>
      </c>
      <c r="D8" s="33" t="n">
        <v>6</v>
      </c>
      <c r="E8" s="33" t="n">
        <f aca="false">F7+1</f>
        <v>29</v>
      </c>
      <c r="F8" s="33" t="n">
        <f aca="false">E8+D8-1</f>
        <v>34</v>
      </c>
      <c r="G8" s="83" t="s">
        <v>116</v>
      </c>
    </row>
    <row r="9" customFormat="false" ht="12.75" hidden="false" customHeight="false" outlineLevel="0" collapsed="false">
      <c r="A9" s="33" t="n">
        <v>7</v>
      </c>
      <c r="B9" s="82" t="s">
        <v>183</v>
      </c>
      <c r="C9" s="33" t="s">
        <v>113</v>
      </c>
      <c r="D9" s="33" t="n">
        <v>14</v>
      </c>
      <c r="E9" s="33" t="n">
        <f aca="false">F8+1</f>
        <v>35</v>
      </c>
      <c r="F9" s="33" t="n">
        <f aca="false">E9+D9-1</f>
        <v>48</v>
      </c>
      <c r="G9" s="83"/>
    </row>
    <row r="11" customFormat="false" ht="12.75" hidden="false" customHeight="true" outlineLevel="0" collapsed="false">
      <c r="B11" s="84" t="s">
        <v>184</v>
      </c>
      <c r="C11" s="84"/>
      <c r="D11" s="84"/>
      <c r="E11" s="84"/>
      <c r="F11" s="84"/>
      <c r="G11" s="84"/>
    </row>
    <row r="12" customFormat="false" ht="12.75" hidden="false" customHeight="false" outlineLevel="0" collapsed="false">
      <c r="B12" s="84"/>
      <c r="C12" s="84"/>
      <c r="D12" s="84"/>
      <c r="E12" s="84"/>
      <c r="F12" s="84"/>
      <c r="G12" s="84"/>
    </row>
    <row r="14" s="22" customFormat="true" ht="12.75" hidden="false" customHeight="true" outlineLevel="0" collapsed="false">
      <c r="A14" s="85" t="s">
        <v>103</v>
      </c>
      <c r="B14" s="85" t="s">
        <v>120</v>
      </c>
      <c r="C14" s="85"/>
      <c r="D14" s="85"/>
      <c r="E14" s="85"/>
      <c r="F14" s="85"/>
      <c r="G14" s="85"/>
    </row>
    <row r="15" s="22" customFormat="true" ht="12.75" hidden="false" customHeight="true" outlineLevel="0" collapsed="false">
      <c r="A15" s="36" t="n">
        <v>1</v>
      </c>
      <c r="B15" s="37" t="s">
        <v>185</v>
      </c>
      <c r="C15" s="37"/>
      <c r="D15" s="37"/>
      <c r="E15" s="37"/>
      <c r="F15" s="37"/>
      <c r="G15" s="37"/>
      <c r="H15" s="38"/>
    </row>
  </sheetData>
  <mergeCells count="4">
    <mergeCell ref="A1:G1"/>
    <mergeCell ref="B11:G12"/>
    <mergeCell ref="B14:G14"/>
    <mergeCell ref="B15:G15"/>
  </mergeCells>
  <printOptions headings="false" gridLines="false" gridLinesSet="true" horizontalCentered="false" verticalCentered="false"/>
  <pageMargins left="0.5" right="0.290277777777778" top="0.529861111111111"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48" activeCellId="0" sqref="A48:F48"/>
    </sheetView>
  </sheetViews>
  <sheetFormatPr defaultColWidth="8.9921875" defaultRowHeight="12.75" zeroHeight="false" outlineLevelRow="0" outlineLevelCol="0"/>
  <cols>
    <col collapsed="false" customWidth="true" hidden="false" outlineLevel="0" max="1" min="1" style="86" width="7.7"/>
    <col collapsed="false" customWidth="true" hidden="false" outlineLevel="0" max="2" min="2" style="87" width="47.13"/>
    <col collapsed="false" customWidth="true" hidden="false" outlineLevel="0" max="3" min="3" style="88" width="5.99"/>
    <col collapsed="false" customWidth="true" hidden="false" outlineLevel="0" max="4" min="4" style="88" width="10.56"/>
    <col collapsed="false" customWidth="true" hidden="false" outlineLevel="0" max="5" min="5" style="88" width="4.13"/>
    <col collapsed="false" customWidth="true" hidden="false" outlineLevel="0" max="6" min="6" style="88" width="3.99"/>
    <col collapsed="false" customWidth="true" hidden="false" outlineLevel="0" max="7" min="7" style="89" width="20.99"/>
    <col collapsed="false" customWidth="true" hidden="false" outlineLevel="0" max="43" min="8" style="86" width="13.85"/>
    <col collapsed="false" customWidth="false" hidden="false" outlineLevel="0" max="257" min="44" style="86" width="8.99"/>
  </cols>
  <sheetData>
    <row r="1" customFormat="false" ht="12.75" hidden="false" customHeight="true" outlineLevel="0" collapsed="false">
      <c r="A1" s="90" t="s">
        <v>186</v>
      </c>
      <c r="B1" s="90"/>
      <c r="C1" s="90"/>
      <c r="D1" s="90"/>
      <c r="E1" s="90"/>
      <c r="F1" s="90"/>
      <c r="G1" s="90"/>
    </row>
    <row r="2" customFormat="false" ht="25.5" hidden="false" customHeight="false" outlineLevel="0" collapsed="false">
      <c r="A2" s="91" t="s">
        <v>103</v>
      </c>
      <c r="B2" s="91" t="s">
        <v>104</v>
      </c>
      <c r="C2" s="91" t="s">
        <v>105</v>
      </c>
      <c r="D2" s="91" t="s">
        <v>106</v>
      </c>
      <c r="E2" s="91" t="s">
        <v>107</v>
      </c>
      <c r="F2" s="91" t="s">
        <v>108</v>
      </c>
      <c r="G2" s="92" t="s">
        <v>109</v>
      </c>
    </row>
    <row r="3" customFormat="false" ht="12.75" hidden="false" customHeight="false" outlineLevel="0" collapsed="false">
      <c r="A3" s="45" t="n">
        <v>1</v>
      </c>
      <c r="B3" s="46" t="s">
        <v>110</v>
      </c>
      <c r="C3" s="45" t="s">
        <v>111</v>
      </c>
      <c r="D3" s="45" t="n">
        <v>10</v>
      </c>
      <c r="E3" s="45" t="n">
        <v>1</v>
      </c>
      <c r="F3" s="45" t="n">
        <v>10</v>
      </c>
      <c r="G3" s="47" t="s">
        <v>50</v>
      </c>
    </row>
    <row r="4" customFormat="false" ht="12.75" hidden="false" customHeight="false" outlineLevel="0" collapsed="false">
      <c r="A4" s="45" t="n">
        <v>2</v>
      </c>
      <c r="B4" s="46" t="s">
        <v>123</v>
      </c>
      <c r="C4" s="45" t="s">
        <v>111</v>
      </c>
      <c r="D4" s="45" t="n">
        <v>3</v>
      </c>
      <c r="E4" s="45" t="n">
        <f aca="false">F3+1</f>
        <v>11</v>
      </c>
      <c r="F4" s="45" t="n">
        <f aca="false">E4+D4-1</f>
        <v>13</v>
      </c>
      <c r="G4" s="47"/>
    </row>
    <row r="5" customFormat="fals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50" t="n">
        <v>5</v>
      </c>
      <c r="B7" s="55" t="s">
        <v>188</v>
      </c>
      <c r="C7" s="50" t="s">
        <v>111</v>
      </c>
      <c r="D7" s="50" t="n">
        <v>1</v>
      </c>
      <c r="E7" s="50" t="n">
        <f aca="false">F6+1</f>
        <v>27</v>
      </c>
      <c r="F7" s="50" t="n">
        <f aca="false">E7+D7-1</f>
        <v>27</v>
      </c>
      <c r="G7" s="51" t="s">
        <v>189</v>
      </c>
    </row>
    <row r="8" customFormat="false" ht="51" hidden="false" customHeight="false" outlineLevel="0" collapsed="false">
      <c r="A8" s="45" t="n">
        <v>6</v>
      </c>
      <c r="B8" s="53" t="s">
        <v>190</v>
      </c>
      <c r="C8" s="45" t="s">
        <v>113</v>
      </c>
      <c r="D8" s="45" t="n">
        <v>14</v>
      </c>
      <c r="E8" s="45" t="n">
        <f aca="false">F7+1</f>
        <v>28</v>
      </c>
      <c r="F8" s="45" t="n">
        <f aca="false">E8+D8-1</f>
        <v>41</v>
      </c>
      <c r="G8" s="47"/>
    </row>
    <row r="9" customFormat="false" ht="25.5" hidden="false" customHeight="false" outlineLevel="0" collapsed="false">
      <c r="A9" s="50" t="n">
        <v>7</v>
      </c>
      <c r="B9" s="55" t="s">
        <v>191</v>
      </c>
      <c r="C9" s="50" t="s">
        <v>111</v>
      </c>
      <c r="D9" s="50" t="n">
        <v>40</v>
      </c>
      <c r="E9" s="50" t="n">
        <f aca="false">F8+1</f>
        <v>42</v>
      </c>
      <c r="F9" s="50" t="n">
        <f aca="false">E9+D9-1</f>
        <v>81</v>
      </c>
      <c r="G9" s="51"/>
    </row>
    <row r="10" customFormat="false" ht="25.5" hidden="false" customHeight="false" outlineLevel="0" collapsed="false">
      <c r="A10" s="50" t="n">
        <v>8</v>
      </c>
      <c r="B10" s="55" t="s">
        <v>192</v>
      </c>
      <c r="C10" s="50" t="s">
        <v>111</v>
      </c>
      <c r="D10" s="50" t="n">
        <v>20</v>
      </c>
      <c r="E10" s="50" t="n">
        <f aca="false">F9+1</f>
        <v>82</v>
      </c>
      <c r="F10" s="50" t="n">
        <f aca="false">E10+D10-1</f>
        <v>101</v>
      </c>
      <c r="G10" s="51"/>
    </row>
    <row r="11" customFormat="false" ht="25.5" hidden="false" customHeight="false" outlineLevel="0" collapsed="false">
      <c r="A11" s="50" t="n">
        <v>9</v>
      </c>
      <c r="B11" s="55" t="s">
        <v>193</v>
      </c>
      <c r="C11" s="50" t="s">
        <v>111</v>
      </c>
      <c r="D11" s="50" t="n">
        <v>25</v>
      </c>
      <c r="E11" s="50" t="n">
        <f aca="false">F10+1</f>
        <v>102</v>
      </c>
      <c r="F11" s="50" t="n">
        <f aca="false">E11+D11-1</f>
        <v>126</v>
      </c>
      <c r="G11" s="51"/>
    </row>
    <row r="12" customFormat="false" ht="63.75" hidden="false" customHeight="false" outlineLevel="0" collapsed="false">
      <c r="A12" s="50" t="n">
        <v>10</v>
      </c>
      <c r="B12" s="55" t="s">
        <v>194</v>
      </c>
      <c r="C12" s="50" t="s">
        <v>111</v>
      </c>
      <c r="D12" s="50" t="n">
        <v>2</v>
      </c>
      <c r="E12" s="50" t="n">
        <f aca="false">F11+1</f>
        <v>127</v>
      </c>
      <c r="F12" s="50" t="n">
        <f aca="false">E12+D12-1</f>
        <v>128</v>
      </c>
      <c r="G12" s="51"/>
    </row>
    <row r="13" customFormat="false" ht="12.75" hidden="false" customHeight="false" outlineLevel="0" collapsed="false">
      <c r="A13" s="45" t="n">
        <v>11</v>
      </c>
      <c r="B13" s="57" t="s">
        <v>137</v>
      </c>
      <c r="C13" s="45" t="s">
        <v>113</v>
      </c>
      <c r="D13" s="45" t="n">
        <v>4</v>
      </c>
      <c r="E13" s="45" t="n">
        <f aca="false">F12+1</f>
        <v>129</v>
      </c>
      <c r="F13" s="45" t="n">
        <f aca="false">E13+D13-1</f>
        <v>132</v>
      </c>
      <c r="G13" s="47"/>
    </row>
    <row r="14" customFormat="false" ht="25.5" hidden="false" customHeight="false" outlineLevel="0" collapsed="false">
      <c r="A14" s="45" t="n">
        <v>12</v>
      </c>
      <c r="B14" s="57" t="s">
        <v>195</v>
      </c>
      <c r="C14" s="45" t="s">
        <v>113</v>
      </c>
      <c r="D14" s="45" t="n">
        <v>5</v>
      </c>
      <c r="E14" s="45" t="n">
        <f aca="false">F13+1</f>
        <v>133</v>
      </c>
      <c r="F14" s="45" t="n">
        <f aca="false">E14+D14-1</f>
        <v>137</v>
      </c>
      <c r="G14" s="58"/>
    </row>
    <row r="15" customFormat="false" ht="25.5" hidden="false" customHeight="false" outlineLevel="0" collapsed="false">
      <c r="A15" s="50" t="n">
        <v>13</v>
      </c>
      <c r="B15" s="55" t="s">
        <v>196</v>
      </c>
      <c r="C15" s="50" t="s">
        <v>113</v>
      </c>
      <c r="D15" s="50" t="n">
        <v>44</v>
      </c>
      <c r="E15" s="50" t="n">
        <f aca="false">F14+1</f>
        <v>138</v>
      </c>
      <c r="F15" s="50" t="n">
        <f aca="false">E15+D15-1</f>
        <v>181</v>
      </c>
      <c r="G15" s="94" t="s">
        <v>197</v>
      </c>
    </row>
    <row r="16" customFormat="false" ht="89.25" hidden="false" customHeight="false" outlineLevel="0" collapsed="false">
      <c r="A16" s="50" t="n">
        <v>14</v>
      </c>
      <c r="B16" s="55" t="s">
        <v>198</v>
      </c>
      <c r="C16" s="50" t="s">
        <v>111</v>
      </c>
      <c r="D16" s="50" t="n">
        <v>2</v>
      </c>
      <c r="E16" s="50" t="n">
        <f aca="false">F15+1</f>
        <v>182</v>
      </c>
      <c r="F16" s="50" t="n">
        <f aca="false">E16+D16-1</f>
        <v>183</v>
      </c>
      <c r="G16" s="51" t="s">
        <v>199</v>
      </c>
    </row>
    <row r="17" customFormat="false" ht="38.25" hidden="false" customHeight="false" outlineLevel="0" collapsed="false">
      <c r="A17" s="50" t="n">
        <v>15</v>
      </c>
      <c r="B17" s="55" t="s">
        <v>200</v>
      </c>
      <c r="C17" s="50" t="s">
        <v>111</v>
      </c>
      <c r="D17" s="50" t="n">
        <v>1</v>
      </c>
      <c r="E17" s="50" t="n">
        <f aca="false">F16+1</f>
        <v>184</v>
      </c>
      <c r="F17" s="50" t="n">
        <f aca="false">E17+D17-1</f>
        <v>184</v>
      </c>
      <c r="G17" s="51" t="s">
        <v>201</v>
      </c>
    </row>
    <row r="18" customFormat="false" ht="165.75" hidden="false" customHeight="false" outlineLevel="0" collapsed="false">
      <c r="A18" s="50" t="n">
        <v>16</v>
      </c>
      <c r="B18" s="55" t="s">
        <v>202</v>
      </c>
      <c r="C18" s="50" t="s">
        <v>113</v>
      </c>
      <c r="D18" s="50" t="n">
        <v>2</v>
      </c>
      <c r="E18" s="50" t="n">
        <f aca="false">F17+1</f>
        <v>185</v>
      </c>
      <c r="F18" s="50" t="n">
        <f aca="false">E18+D18-1</f>
        <v>186</v>
      </c>
      <c r="G18" s="51"/>
    </row>
    <row r="19" customFormat="false" ht="12.75" hidden="false" customHeight="false" outlineLevel="0" collapsed="false">
      <c r="A19" s="50" t="n">
        <v>17</v>
      </c>
      <c r="B19" s="55" t="s">
        <v>151</v>
      </c>
      <c r="C19" s="50" t="s">
        <v>113</v>
      </c>
      <c r="D19" s="50" t="n">
        <v>6</v>
      </c>
      <c r="E19" s="50" t="n">
        <f aca="false">F18+1</f>
        <v>187</v>
      </c>
      <c r="F19" s="50" t="n">
        <f aca="false">E19+D19-1</f>
        <v>192</v>
      </c>
      <c r="G19" s="51" t="s">
        <v>116</v>
      </c>
    </row>
    <row r="20" customFormat="false" ht="12.75" hidden="false" customHeight="false" outlineLevel="0" collapsed="false">
      <c r="A20" s="50" t="n">
        <v>18</v>
      </c>
      <c r="B20" s="55" t="s">
        <v>152</v>
      </c>
      <c r="C20" s="50" t="s">
        <v>113</v>
      </c>
      <c r="D20" s="50" t="n">
        <v>6</v>
      </c>
      <c r="E20" s="50" t="n">
        <f aca="false">F19+1</f>
        <v>193</v>
      </c>
      <c r="F20" s="50" t="n">
        <f aca="false">E20+D20-1</f>
        <v>198</v>
      </c>
      <c r="G20" s="51" t="s">
        <v>116</v>
      </c>
    </row>
    <row r="21" customFormat="false" ht="12.75" hidden="false" customHeight="false" outlineLevel="0" collapsed="false">
      <c r="A21" s="50" t="n">
        <v>19</v>
      </c>
      <c r="B21" s="55" t="s">
        <v>203</v>
      </c>
      <c r="C21" s="50" t="s">
        <v>113</v>
      </c>
      <c r="D21" s="50" t="n">
        <v>14</v>
      </c>
      <c r="E21" s="50" t="n">
        <f aca="false">F20+1</f>
        <v>199</v>
      </c>
      <c r="F21" s="50" t="n">
        <f aca="false">E21+D21-1</f>
        <v>212</v>
      </c>
      <c r="G21" s="51"/>
    </row>
    <row r="22" customFormat="false" ht="12.75" hidden="false" customHeight="false" outlineLevel="0" collapsed="false">
      <c r="A22" s="50" t="n">
        <v>20</v>
      </c>
      <c r="B22" s="55" t="s">
        <v>204</v>
      </c>
      <c r="C22" s="50" t="s">
        <v>113</v>
      </c>
      <c r="D22" s="50" t="n">
        <v>14</v>
      </c>
      <c r="E22" s="50" t="n">
        <f aca="false">F21+1</f>
        <v>213</v>
      </c>
      <c r="F22" s="50" t="n">
        <f aca="false">E22+D22-1</f>
        <v>226</v>
      </c>
      <c r="G22" s="51"/>
    </row>
    <row r="23" customFormat="false" ht="38.25" hidden="false" customHeight="false" outlineLevel="0" collapsed="false">
      <c r="A23" s="50" t="n">
        <v>21</v>
      </c>
      <c r="B23" s="55" t="s">
        <v>205</v>
      </c>
      <c r="C23" s="50" t="s">
        <v>113</v>
      </c>
      <c r="D23" s="50" t="n">
        <v>14</v>
      </c>
      <c r="E23" s="50" t="n">
        <f aca="false">F22+1</f>
        <v>227</v>
      </c>
      <c r="F23" s="50" t="n">
        <f aca="false">E23+D23-1</f>
        <v>240</v>
      </c>
      <c r="G23" s="51"/>
    </row>
    <row r="24" customFormat="false" ht="25.5" hidden="false" customHeight="false" outlineLevel="0" collapsed="false">
      <c r="A24" s="50" t="n">
        <v>22</v>
      </c>
      <c r="B24" s="55" t="s">
        <v>206</v>
      </c>
      <c r="C24" s="50" t="s">
        <v>113</v>
      </c>
      <c r="D24" s="50" t="n">
        <v>14</v>
      </c>
      <c r="E24" s="50" t="n">
        <f aca="false">F23+1</f>
        <v>241</v>
      </c>
      <c r="F24" s="50" t="n">
        <f aca="false">E24+D24-1</f>
        <v>254</v>
      </c>
      <c r="G24" s="51"/>
    </row>
    <row r="25" customFormat="false" ht="63.75" hidden="false" customHeight="false" outlineLevel="0" collapsed="false">
      <c r="A25" s="50" t="n">
        <v>23</v>
      </c>
      <c r="B25" s="55" t="s">
        <v>207</v>
      </c>
      <c r="C25" s="50" t="s">
        <v>111</v>
      </c>
      <c r="D25" s="50" t="n">
        <v>1</v>
      </c>
      <c r="E25" s="50" t="n">
        <f aca="false">F24+1</f>
        <v>255</v>
      </c>
      <c r="F25" s="50" t="n">
        <f aca="false">E25+D25-1</f>
        <v>255</v>
      </c>
      <c r="G25" s="51"/>
    </row>
    <row r="26" customFormat="false" ht="12.75" hidden="false" customHeight="false" outlineLevel="0" collapsed="false">
      <c r="A26" s="50" t="n">
        <v>24</v>
      </c>
      <c r="B26" s="55" t="s">
        <v>208</v>
      </c>
      <c r="C26" s="50" t="s">
        <v>113</v>
      </c>
      <c r="D26" s="50" t="n">
        <v>14</v>
      </c>
      <c r="E26" s="50" t="n">
        <f aca="false">F25+1</f>
        <v>256</v>
      </c>
      <c r="F26" s="50" t="n">
        <f aca="false">E26+D26-1</f>
        <v>269</v>
      </c>
      <c r="G26" s="51"/>
    </row>
    <row r="27" customFormat="false" ht="12.75" hidden="false" customHeight="false" outlineLevel="0" collapsed="false">
      <c r="A27" s="50" t="n">
        <v>25</v>
      </c>
      <c r="B27" s="55" t="s">
        <v>209</v>
      </c>
      <c r="C27" s="50" t="s">
        <v>113</v>
      </c>
      <c r="D27" s="50" t="n">
        <v>14</v>
      </c>
      <c r="E27" s="50" t="n">
        <f aca="false">F26+1</f>
        <v>270</v>
      </c>
      <c r="F27" s="50" t="n">
        <f aca="false">E27+D27-1</f>
        <v>283</v>
      </c>
      <c r="G27" s="51"/>
    </row>
    <row r="28" customFormat="false" ht="12.75" hidden="false" customHeight="false" outlineLevel="0" collapsed="false">
      <c r="A28" s="50" t="n">
        <v>26</v>
      </c>
      <c r="B28" s="55" t="s">
        <v>210</v>
      </c>
      <c r="C28" s="50" t="s">
        <v>113</v>
      </c>
      <c r="D28" s="50" t="n">
        <v>14</v>
      </c>
      <c r="E28" s="50" t="n">
        <f aca="false">F27+1</f>
        <v>284</v>
      </c>
      <c r="F28" s="50" t="n">
        <f aca="false">E28+D28-1</f>
        <v>297</v>
      </c>
      <c r="G28" s="51"/>
    </row>
    <row r="29" customFormat="false" ht="12.75" hidden="false" customHeight="false" outlineLevel="0" collapsed="false">
      <c r="A29" s="50" t="n">
        <v>27</v>
      </c>
      <c r="B29" s="55" t="s">
        <v>154</v>
      </c>
      <c r="C29" s="50" t="s">
        <v>113</v>
      </c>
      <c r="D29" s="50" t="n">
        <v>14</v>
      </c>
      <c r="E29" s="50" t="n">
        <f aca="false">F28+1</f>
        <v>298</v>
      </c>
      <c r="F29" s="50" t="n">
        <f aca="false">E29+D29-1</f>
        <v>311</v>
      </c>
      <c r="G29" s="51" t="s">
        <v>155</v>
      </c>
    </row>
    <row r="30" customFormat="false" ht="12.75" hidden="false" customHeight="false" outlineLevel="0" collapsed="false">
      <c r="A30" s="50" t="n">
        <v>28</v>
      </c>
      <c r="B30" s="55" t="s">
        <v>156</v>
      </c>
      <c r="C30" s="50" t="s">
        <v>113</v>
      </c>
      <c r="D30" s="50" t="n">
        <v>14</v>
      </c>
      <c r="E30" s="50" t="n">
        <f aca="false">F29+1</f>
        <v>312</v>
      </c>
      <c r="F30" s="50" t="n">
        <f aca="false">E30+D30-1</f>
        <v>325</v>
      </c>
      <c r="G30" s="51"/>
    </row>
    <row r="31" customFormat="false" ht="12.75" hidden="false" customHeight="false" outlineLevel="0" collapsed="false">
      <c r="A31" s="50" t="n">
        <v>29</v>
      </c>
      <c r="B31" s="55" t="s">
        <v>157</v>
      </c>
      <c r="C31" s="50" t="s">
        <v>113</v>
      </c>
      <c r="D31" s="50" t="n">
        <v>14</v>
      </c>
      <c r="E31" s="50" t="n">
        <f aca="false">F30+1</f>
        <v>326</v>
      </c>
      <c r="F31" s="50" t="n">
        <f aca="false">E31+D31-1</f>
        <v>339</v>
      </c>
      <c r="G31" s="51"/>
    </row>
    <row r="32" customFormat="false" ht="12.75" hidden="false" customHeight="false" outlineLevel="0" collapsed="false">
      <c r="A32" s="50" t="n">
        <v>30</v>
      </c>
      <c r="B32" s="55" t="s">
        <v>158</v>
      </c>
      <c r="C32" s="50" t="s">
        <v>113</v>
      </c>
      <c r="D32" s="50" t="n">
        <v>14</v>
      </c>
      <c r="E32" s="50" t="n">
        <f aca="false">F31+1</f>
        <v>340</v>
      </c>
      <c r="F32" s="50" t="n">
        <f aca="false">E32+D32-1</f>
        <v>353</v>
      </c>
      <c r="G32" s="51"/>
    </row>
    <row r="33" customFormat="false" ht="12.75" hidden="false" customHeight="false" outlineLevel="0" collapsed="false">
      <c r="A33" s="50" t="n">
        <v>31</v>
      </c>
      <c r="B33" s="55" t="s">
        <v>159</v>
      </c>
      <c r="C33" s="50" t="s">
        <v>113</v>
      </c>
      <c r="D33" s="50" t="n">
        <v>14</v>
      </c>
      <c r="E33" s="50" t="n">
        <f aca="false">F32+1</f>
        <v>354</v>
      </c>
      <c r="F33" s="50" t="n">
        <f aca="false">E33+D33-1</f>
        <v>367</v>
      </c>
      <c r="G33" s="51"/>
    </row>
    <row r="34" customFormat="false" ht="12.75" hidden="false" customHeight="false" outlineLevel="0" collapsed="false">
      <c r="A34" s="50" t="n">
        <v>32</v>
      </c>
      <c r="B34" s="55" t="s">
        <v>211</v>
      </c>
      <c r="C34" s="50" t="s">
        <v>113</v>
      </c>
      <c r="D34" s="50" t="n">
        <v>14</v>
      </c>
      <c r="E34" s="50" t="n">
        <f aca="false">F33+1</f>
        <v>368</v>
      </c>
      <c r="F34" s="50" t="n">
        <f aca="false">E34+D34-1</f>
        <v>381</v>
      </c>
      <c r="G34" s="51"/>
    </row>
    <row r="35" customFormat="false" ht="12.75" hidden="false" customHeight="false" outlineLevel="0" collapsed="false">
      <c r="A35" s="50" t="n">
        <v>33</v>
      </c>
      <c r="B35" s="55" t="s">
        <v>160</v>
      </c>
      <c r="C35" s="50" t="s">
        <v>113</v>
      </c>
      <c r="D35" s="50" t="n">
        <v>5</v>
      </c>
      <c r="E35" s="50" t="n">
        <f aca="false">F34+1</f>
        <v>382</v>
      </c>
      <c r="F35" s="50" t="n">
        <f aca="false">E35+D35-1</f>
        <v>386</v>
      </c>
      <c r="G35" s="51" t="s">
        <v>161</v>
      </c>
    </row>
    <row r="36" customFormat="false" ht="12.75" hidden="false" customHeight="false" outlineLevel="0" collapsed="false">
      <c r="A36" s="50" t="n">
        <v>34</v>
      </c>
      <c r="B36" s="55" t="s">
        <v>162</v>
      </c>
      <c r="C36" s="50" t="s">
        <v>113</v>
      </c>
      <c r="D36" s="50" t="n">
        <v>5</v>
      </c>
      <c r="E36" s="50" t="n">
        <f aca="false">F35+1</f>
        <v>387</v>
      </c>
      <c r="F36" s="50" t="n">
        <f aca="false">E36+D36-1</f>
        <v>391</v>
      </c>
      <c r="G36" s="51"/>
    </row>
    <row r="37" customFormat="false" ht="12.75" hidden="false" customHeight="false" outlineLevel="0" collapsed="false">
      <c r="A37" s="50" t="n">
        <v>35</v>
      </c>
      <c r="B37" s="55" t="s">
        <v>163</v>
      </c>
      <c r="C37" s="50" t="s">
        <v>113</v>
      </c>
      <c r="D37" s="50" t="n">
        <v>5</v>
      </c>
      <c r="E37" s="50" t="n">
        <f aca="false">F36+1</f>
        <v>392</v>
      </c>
      <c r="F37" s="50" t="n">
        <f aca="false">E37+D37-1</f>
        <v>396</v>
      </c>
      <c r="G37" s="51"/>
    </row>
    <row r="38" customFormat="false" ht="12.75" hidden="false" customHeight="false" outlineLevel="0" collapsed="false">
      <c r="A38" s="50" t="n">
        <v>36</v>
      </c>
      <c r="B38" s="55" t="s">
        <v>164</v>
      </c>
      <c r="C38" s="50" t="s">
        <v>113</v>
      </c>
      <c r="D38" s="50" t="n">
        <v>5</v>
      </c>
      <c r="E38" s="50" t="n">
        <f aca="false">F37+1</f>
        <v>397</v>
      </c>
      <c r="F38" s="50" t="n">
        <f aca="false">E38+D38-1</f>
        <v>401</v>
      </c>
      <c r="G38" s="51"/>
    </row>
    <row r="39" customFormat="false" ht="12.75" hidden="false" customHeight="false" outlineLevel="0" collapsed="false">
      <c r="A39" s="50" t="n">
        <v>37</v>
      </c>
      <c r="B39" s="55" t="s">
        <v>165</v>
      </c>
      <c r="C39" s="50" t="s">
        <v>113</v>
      </c>
      <c r="D39" s="50" t="n">
        <v>5</v>
      </c>
      <c r="E39" s="50" t="n">
        <f aca="false">F38+1</f>
        <v>402</v>
      </c>
      <c r="F39" s="50" t="n">
        <f aca="false">E39+D39-1</f>
        <v>406</v>
      </c>
      <c r="G39" s="51"/>
    </row>
    <row r="40" customFormat="false" ht="12.75" hidden="false" customHeight="false" outlineLevel="0" collapsed="false">
      <c r="A40" s="50" t="n">
        <v>38</v>
      </c>
      <c r="B40" s="55" t="s">
        <v>212</v>
      </c>
      <c r="C40" s="50" t="s">
        <v>113</v>
      </c>
      <c r="D40" s="50" t="n">
        <v>5</v>
      </c>
      <c r="E40" s="50" t="n">
        <f aca="false">F39+1</f>
        <v>407</v>
      </c>
      <c r="F40" s="50" t="n">
        <f aca="false">E40+D40-1</f>
        <v>411</v>
      </c>
      <c r="G40" s="51"/>
    </row>
    <row r="41" customFormat="false" ht="16.5" hidden="false" customHeight="true" outlineLevel="0" collapsed="false">
      <c r="A41" s="50" t="n">
        <v>39</v>
      </c>
      <c r="B41" s="55" t="s">
        <v>213</v>
      </c>
      <c r="C41" s="50" t="s">
        <v>113</v>
      </c>
      <c r="D41" s="50" t="n">
        <v>14</v>
      </c>
      <c r="E41" s="50" t="n">
        <f aca="false">F40+1</f>
        <v>412</v>
      </c>
      <c r="F41" s="50" t="n">
        <f aca="false">E41+D41-1</f>
        <v>425</v>
      </c>
      <c r="G41" s="51"/>
    </row>
    <row r="42" customFormat="false" ht="12.75" hidden="false" customHeight="false" outlineLevel="0" collapsed="false">
      <c r="A42" s="50" t="n">
        <v>40</v>
      </c>
      <c r="B42" s="55" t="s">
        <v>214</v>
      </c>
      <c r="C42" s="50" t="s">
        <v>113</v>
      </c>
      <c r="D42" s="50" t="n">
        <v>14</v>
      </c>
      <c r="E42" s="50" t="n">
        <f aca="false">F41+1</f>
        <v>426</v>
      </c>
      <c r="F42" s="50" t="n">
        <f aca="false">E42+D42-1</f>
        <v>439</v>
      </c>
      <c r="G42" s="51"/>
    </row>
    <row r="43" customFormat="false" ht="78.75" hidden="false" customHeight="true" outlineLevel="0" collapsed="false">
      <c r="A43" s="50" t="n">
        <v>41</v>
      </c>
      <c r="B43" s="95" t="s">
        <v>215</v>
      </c>
      <c r="C43" s="50" t="s">
        <v>113</v>
      </c>
      <c r="D43" s="50" t="n">
        <v>9</v>
      </c>
      <c r="E43" s="50" t="n">
        <f aca="false">F42+1</f>
        <v>440</v>
      </c>
      <c r="F43" s="50" t="n">
        <f aca="false">E43+D43-1</f>
        <v>448</v>
      </c>
      <c r="G43" s="51"/>
    </row>
    <row r="44" customFormat="false" ht="12.75" hidden="false" customHeight="false" outlineLevel="0" collapsed="false">
      <c r="A44" s="50" t="n">
        <v>42</v>
      </c>
      <c r="B44" s="95" t="s">
        <v>126</v>
      </c>
      <c r="C44" s="50" t="s">
        <v>113</v>
      </c>
      <c r="D44" s="50" t="n">
        <v>5</v>
      </c>
      <c r="E44" s="50" t="n">
        <f aca="false">F43+1</f>
        <v>449</v>
      </c>
      <c r="F44" s="50" t="n">
        <f aca="false">E44+D44-1</f>
        <v>453</v>
      </c>
      <c r="G44" s="51"/>
    </row>
    <row r="45" customFormat="false" ht="12.75" hidden="false" customHeight="false" outlineLevel="0" collapsed="false">
      <c r="A45" s="50" t="n">
        <v>43</v>
      </c>
      <c r="B45" s="55" t="s">
        <v>167</v>
      </c>
      <c r="C45" s="50" t="s">
        <v>113</v>
      </c>
      <c r="D45" s="50" t="n">
        <v>14</v>
      </c>
      <c r="E45" s="50" t="n">
        <f aca="false">F44+1</f>
        <v>454</v>
      </c>
      <c r="F45" s="50" t="n">
        <f aca="false">E45+D45-1</f>
        <v>467</v>
      </c>
      <c r="G45" s="51"/>
    </row>
    <row r="46" customFormat="false" ht="12.75" hidden="false" customHeight="false" outlineLevel="0" collapsed="false">
      <c r="A46" s="50" t="n">
        <v>44</v>
      </c>
      <c r="B46" s="55" t="s">
        <v>169</v>
      </c>
      <c r="C46" s="50" t="s">
        <v>113</v>
      </c>
      <c r="D46" s="50" t="n">
        <v>14</v>
      </c>
      <c r="E46" s="50" t="n">
        <f aca="false">F45+1</f>
        <v>468</v>
      </c>
      <c r="F46" s="50" t="n">
        <f aca="false">E46+D46-1</f>
        <v>481</v>
      </c>
      <c r="G46" s="51"/>
    </row>
    <row r="47" customFormat="false" ht="12.75" hidden="false" customHeight="false" outlineLevel="0" collapsed="false">
      <c r="A47" s="50" t="n">
        <v>45</v>
      </c>
      <c r="B47" s="55" t="s">
        <v>170</v>
      </c>
      <c r="C47" s="50" t="s">
        <v>113</v>
      </c>
      <c r="D47" s="50" t="n">
        <v>14</v>
      </c>
      <c r="E47" s="50" t="n">
        <f aca="false">F46+1</f>
        <v>482</v>
      </c>
      <c r="F47" s="50" t="n">
        <f aca="false">E47+D47-1</f>
        <v>495</v>
      </c>
      <c r="G47" s="51"/>
    </row>
    <row r="48" customFormat="false" ht="12.75" hidden="false" customHeight="false" outlineLevel="0" collapsed="false">
      <c r="A48" s="50" t="n">
        <v>46</v>
      </c>
      <c r="B48" s="55" t="s">
        <v>168</v>
      </c>
      <c r="C48" s="50" t="s">
        <v>113</v>
      </c>
      <c r="D48" s="50" t="n">
        <v>14</v>
      </c>
      <c r="E48" s="50" t="n">
        <f aca="false">F47+1</f>
        <v>496</v>
      </c>
      <c r="F48" s="50" t="n">
        <f aca="false">E48+D48-1</f>
        <v>509</v>
      </c>
      <c r="G48" s="51"/>
    </row>
    <row r="49" customFormat="false" ht="12.75" hidden="false" customHeight="false" outlineLevel="0" collapsed="false">
      <c r="A49" s="50" t="n">
        <v>47</v>
      </c>
      <c r="B49" s="55" t="s">
        <v>216</v>
      </c>
      <c r="C49" s="50" t="s">
        <v>113</v>
      </c>
      <c r="D49" s="50" t="n">
        <v>14</v>
      </c>
      <c r="E49" s="50" t="n">
        <f aca="false">F48+1</f>
        <v>510</v>
      </c>
      <c r="F49" s="50" t="n">
        <f aca="false">E49+D49-1</f>
        <v>523</v>
      </c>
      <c r="G49" s="51"/>
    </row>
    <row r="50" customFormat="false" ht="12.75" hidden="false" customHeight="false" outlineLevel="0" collapsed="false">
      <c r="A50" s="50" t="n">
        <v>48</v>
      </c>
      <c r="B50" s="55" t="s">
        <v>217</v>
      </c>
      <c r="C50" s="50" t="s">
        <v>113</v>
      </c>
      <c r="D50" s="50" t="n">
        <v>14</v>
      </c>
      <c r="E50" s="50" t="n">
        <f aca="false">F49+1</f>
        <v>524</v>
      </c>
      <c r="F50" s="50" t="n">
        <f aca="false">E50+D50-1</f>
        <v>537</v>
      </c>
      <c r="G50" s="51"/>
    </row>
    <row r="51" customFormat="false" ht="12.75" hidden="false" customHeight="false" outlineLevel="0" collapsed="false">
      <c r="A51" s="50" t="n">
        <v>49</v>
      </c>
      <c r="B51" s="55" t="s">
        <v>218</v>
      </c>
      <c r="C51" s="50" t="s">
        <v>113</v>
      </c>
      <c r="D51" s="50" t="n">
        <v>5</v>
      </c>
      <c r="E51" s="50" t="n">
        <f aca="false">F50+1</f>
        <v>538</v>
      </c>
      <c r="F51" s="50" t="n">
        <f aca="false">E51+D51-1</f>
        <v>542</v>
      </c>
      <c r="G51" s="51"/>
    </row>
    <row r="52" customFormat="false" ht="12.75" hidden="false" customHeight="false" outlineLevel="0" collapsed="false">
      <c r="A52" s="50" t="n">
        <v>50</v>
      </c>
      <c r="B52" s="55" t="s">
        <v>219</v>
      </c>
      <c r="C52" s="50" t="s">
        <v>113</v>
      </c>
      <c r="D52" s="50" t="n">
        <v>5</v>
      </c>
      <c r="E52" s="50" t="n">
        <f aca="false">F51+1</f>
        <v>543</v>
      </c>
      <c r="F52" s="50" t="n">
        <f aca="false">E52+D52-1</f>
        <v>547</v>
      </c>
      <c r="G52" s="51"/>
    </row>
    <row r="53" customFormat="false" ht="12.75" hidden="false" customHeight="false" outlineLevel="0" collapsed="false">
      <c r="A53" s="50" t="n">
        <v>51</v>
      </c>
      <c r="B53" s="55" t="s">
        <v>220</v>
      </c>
      <c r="C53" s="50" t="s">
        <v>113</v>
      </c>
      <c r="D53" s="50" t="n">
        <v>14</v>
      </c>
      <c r="E53" s="50" t="n">
        <f aca="false">F52+1</f>
        <v>548</v>
      </c>
      <c r="F53" s="50" t="n">
        <f aca="false">E53+D53-1</f>
        <v>561</v>
      </c>
      <c r="G53" s="51"/>
    </row>
    <row r="54" customFormat="false" ht="12.75" hidden="false" customHeight="false" outlineLevel="0" collapsed="false">
      <c r="A54" s="50" t="n">
        <v>52</v>
      </c>
      <c r="B54" s="55" t="s">
        <v>221</v>
      </c>
      <c r="C54" s="50" t="s">
        <v>113</v>
      </c>
      <c r="D54" s="50" t="n">
        <v>14</v>
      </c>
      <c r="E54" s="50" t="n">
        <f aca="false">F53+1</f>
        <v>562</v>
      </c>
      <c r="F54" s="50" t="n">
        <f aca="false">E54+D54-1</f>
        <v>575</v>
      </c>
      <c r="G54" s="51"/>
    </row>
    <row r="55" customFormat="false" ht="12.75" hidden="false" customHeight="false" outlineLevel="0" collapsed="false">
      <c r="A55" s="50" t="n">
        <v>53</v>
      </c>
      <c r="B55" s="55" t="s">
        <v>222</v>
      </c>
      <c r="C55" s="50" t="s">
        <v>113</v>
      </c>
      <c r="D55" s="50" t="n">
        <v>14</v>
      </c>
      <c r="E55" s="50" t="n">
        <f aca="false">F54+1</f>
        <v>576</v>
      </c>
      <c r="F55" s="50" t="n">
        <f aca="false">E55+D55-1</f>
        <v>589</v>
      </c>
      <c r="G55" s="51"/>
    </row>
    <row r="56" customFormat="false" ht="14.25" hidden="false" customHeight="true" outlineLevel="0" collapsed="false">
      <c r="A56" s="50" t="n">
        <v>54</v>
      </c>
      <c r="B56" s="55" t="s">
        <v>223</v>
      </c>
      <c r="C56" s="50" t="s">
        <v>113</v>
      </c>
      <c r="D56" s="50" t="n">
        <v>14</v>
      </c>
      <c r="E56" s="50" t="n">
        <f aca="false">F55+1</f>
        <v>590</v>
      </c>
      <c r="F56" s="50" t="n">
        <f aca="false">E56+D56-1</f>
        <v>603</v>
      </c>
      <c r="G56" s="51"/>
    </row>
    <row r="57" customFormat="false" ht="12.75" hidden="false" customHeight="false" outlineLevel="0" collapsed="false">
      <c r="A57" s="50" t="n">
        <v>55</v>
      </c>
      <c r="B57" s="55" t="s">
        <v>172</v>
      </c>
      <c r="C57" s="50" t="s">
        <v>111</v>
      </c>
      <c r="D57" s="50" t="n">
        <v>20</v>
      </c>
      <c r="E57" s="50" t="n">
        <f aca="false">F56+1</f>
        <v>604</v>
      </c>
      <c r="F57" s="50" t="n">
        <f aca="false">E57+D57-1</f>
        <v>623</v>
      </c>
      <c r="G57" s="51"/>
    </row>
    <row r="58" customFormat="false" ht="83.25" hidden="false" customHeight="true" outlineLevel="0" collapsed="false">
      <c r="A58" s="50" t="n">
        <v>56</v>
      </c>
      <c r="B58" s="55" t="s">
        <v>224</v>
      </c>
      <c r="C58" s="50" t="s">
        <v>111</v>
      </c>
      <c r="D58" s="50" t="n">
        <v>1</v>
      </c>
      <c r="E58" s="50" t="n">
        <f aca="false">F57+1</f>
        <v>624</v>
      </c>
      <c r="F58" s="50" t="n">
        <f aca="false">E58+D58-1</f>
        <v>624</v>
      </c>
      <c r="G58" s="51" t="s">
        <v>174</v>
      </c>
    </row>
    <row r="64" s="97" customFormat="true" ht="25.5" hidden="false" customHeight="true" outlineLevel="0" collapsed="false">
      <c r="A64" s="96" t="s">
        <v>103</v>
      </c>
      <c r="B64" s="96" t="s">
        <v>120</v>
      </c>
      <c r="C64" s="96"/>
      <c r="D64" s="96"/>
      <c r="E64" s="96"/>
      <c r="F64" s="96"/>
      <c r="G64" s="96"/>
    </row>
    <row r="65" s="100" customFormat="true" ht="10.5" hidden="false" customHeight="true" outlineLevel="0" collapsed="false">
      <c r="A65" s="98" t="n">
        <v>54</v>
      </c>
      <c r="B65" s="99" t="s">
        <v>225</v>
      </c>
      <c r="C65" s="99"/>
      <c r="D65" s="99"/>
      <c r="E65" s="99"/>
      <c r="F65" s="99"/>
      <c r="G65" s="99"/>
    </row>
    <row r="66" s="100" customFormat="true" ht="41.25" hidden="false" customHeight="true" outlineLevel="0" collapsed="false">
      <c r="A66" s="98" t="n">
        <v>55</v>
      </c>
      <c r="B66" s="99" t="s">
        <v>226</v>
      </c>
      <c r="C66" s="99"/>
      <c r="D66" s="99"/>
      <c r="E66" s="99"/>
      <c r="F66" s="99"/>
      <c r="G66" s="99"/>
    </row>
  </sheetData>
  <mergeCells count="4">
    <mergeCell ref="A1:G1"/>
    <mergeCell ref="B64:G64"/>
    <mergeCell ref="B65:G65"/>
    <mergeCell ref="B66:G66"/>
  </mergeCells>
  <printOptions headings="false" gridLines="false" gridLinesSet="true" horizontalCentered="false" verticalCentered="false"/>
  <pageMargins left="0.25" right="0.290277777777778" top="0.4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6" activeCellId="0" sqref="B56"/>
    </sheetView>
  </sheetViews>
  <sheetFormatPr defaultColWidth="8.9921875" defaultRowHeight="12.75" zeroHeight="false" outlineLevelRow="0" outlineLevelCol="0"/>
  <cols>
    <col collapsed="false" customWidth="true" hidden="false" outlineLevel="0" max="1" min="1" style="62" width="7.99"/>
    <col collapsed="false" customWidth="true" hidden="false" outlineLevel="0" max="2" min="2" style="101" width="48.7"/>
    <col collapsed="false" customWidth="true" hidden="false" outlineLevel="0" max="3" min="3" style="102" width="5.7"/>
    <col collapsed="false" customWidth="true" hidden="false" outlineLevel="0" max="4" min="4" style="102" width="10.56"/>
    <col collapsed="false" customWidth="true" hidden="false" outlineLevel="0" max="5" min="5" style="102" width="4.13"/>
    <col collapsed="false" customWidth="true" hidden="false" outlineLevel="0" max="6" min="6" style="102" width="3.99"/>
    <col collapsed="false" customWidth="true" hidden="false" outlineLevel="0" max="7" min="7" style="103" width="19.56"/>
    <col collapsed="false" customWidth="true" hidden="false" outlineLevel="0" max="43" min="8" style="62" width="13.85"/>
    <col collapsed="false" customWidth="false" hidden="false" outlineLevel="0" max="257" min="44" style="62" width="8.99"/>
  </cols>
  <sheetData>
    <row r="1" customFormat="false" ht="12.75" hidden="false" customHeight="true" outlineLevel="0" collapsed="false">
      <c r="A1" s="90" t="s">
        <v>227</v>
      </c>
      <c r="B1" s="90"/>
      <c r="C1" s="90"/>
      <c r="D1" s="90"/>
      <c r="E1" s="90"/>
      <c r="F1" s="90"/>
      <c r="G1" s="90"/>
    </row>
    <row r="2" customFormat="false" ht="25.5" hidden="false" customHeight="false" outlineLevel="0" collapsed="false">
      <c r="A2" s="91" t="s">
        <v>103</v>
      </c>
      <c r="B2" s="91" t="s">
        <v>104</v>
      </c>
      <c r="C2" s="91" t="s">
        <v>105</v>
      </c>
      <c r="D2" s="91" t="s">
        <v>106</v>
      </c>
      <c r="E2" s="91" t="s">
        <v>107</v>
      </c>
      <c r="F2" s="91" t="s">
        <v>108</v>
      </c>
      <c r="G2" s="92" t="s">
        <v>109</v>
      </c>
    </row>
    <row r="3" customFormat="false" ht="12.75" hidden="false" customHeight="false" outlineLevel="0" collapsed="false">
      <c r="A3" s="45" t="n">
        <v>1</v>
      </c>
      <c r="B3" s="46" t="s">
        <v>110</v>
      </c>
      <c r="C3" s="45" t="s">
        <v>111</v>
      </c>
      <c r="D3" s="45" t="n">
        <v>10</v>
      </c>
      <c r="E3" s="45" t="n">
        <v>1</v>
      </c>
      <c r="F3" s="45" t="n">
        <v>10</v>
      </c>
      <c r="G3" s="47" t="s">
        <v>228</v>
      </c>
    </row>
    <row r="4" customFormat="false" ht="12.75" hidden="false" customHeight="false" outlineLevel="0" collapsed="false">
      <c r="A4" s="45" t="n">
        <v>2</v>
      </c>
      <c r="B4" s="46" t="s">
        <v>123</v>
      </c>
      <c r="C4" s="45" t="s">
        <v>111</v>
      </c>
      <c r="D4" s="45" t="n">
        <v>3</v>
      </c>
      <c r="E4" s="45" t="n">
        <f aca="false">F3+1</f>
        <v>11</v>
      </c>
      <c r="F4" s="45" t="n">
        <f aca="false">E4+D4-1</f>
        <v>13</v>
      </c>
      <c r="G4" s="47"/>
    </row>
    <row r="5" s="86" customFormat="tru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25.5" hidden="false" customHeight="false" outlineLevel="0" collapsed="false">
      <c r="A7" s="45" t="n">
        <v>5</v>
      </c>
      <c r="B7" s="53" t="s">
        <v>229</v>
      </c>
      <c r="C7" s="45" t="s">
        <v>113</v>
      </c>
      <c r="D7" s="45" t="n">
        <v>14</v>
      </c>
      <c r="E7" s="45" t="n">
        <f aca="false">F6+1</f>
        <v>27</v>
      </c>
      <c r="F7" s="45" t="n">
        <f aca="false">E7+D7-1</f>
        <v>40</v>
      </c>
      <c r="G7" s="47"/>
    </row>
    <row r="8" s="86" customFormat="true" ht="12.75" hidden="false" customHeight="false" outlineLevel="0" collapsed="false">
      <c r="A8" s="45" t="n">
        <v>6</v>
      </c>
      <c r="B8" s="57" t="s">
        <v>230</v>
      </c>
      <c r="C8" s="45" t="s">
        <v>113</v>
      </c>
      <c r="D8" s="45" t="n">
        <v>3</v>
      </c>
      <c r="E8" s="45" t="n">
        <f aca="false">F7+1</f>
        <v>41</v>
      </c>
      <c r="F8" s="45" t="n">
        <f aca="false">E8+D8-1</f>
        <v>43</v>
      </c>
      <c r="G8" s="58"/>
    </row>
    <row r="9" s="86" customFormat="true" ht="12.75" hidden="false" customHeight="false" outlineLevel="0" collapsed="false">
      <c r="A9" s="45" t="n">
        <v>7</v>
      </c>
      <c r="B9" s="57" t="s">
        <v>231</v>
      </c>
      <c r="C9" s="45" t="s">
        <v>113</v>
      </c>
      <c r="D9" s="45" t="n">
        <v>10</v>
      </c>
      <c r="E9" s="45" t="n">
        <f aca="false">F8+1</f>
        <v>44</v>
      </c>
      <c r="F9" s="45" t="n">
        <f aca="false">E9+D9-1</f>
        <v>53</v>
      </c>
      <c r="G9" s="58"/>
    </row>
    <row r="10" s="86" customFormat="true" ht="25.5" hidden="false" customHeight="false" outlineLevel="0" collapsed="false">
      <c r="A10" s="50" t="n">
        <v>8</v>
      </c>
      <c r="B10" s="55" t="s">
        <v>232</v>
      </c>
      <c r="C10" s="50" t="s">
        <v>111</v>
      </c>
      <c r="D10" s="50" t="n">
        <v>150</v>
      </c>
      <c r="E10" s="50" t="n">
        <f aca="false">F9+1</f>
        <v>54</v>
      </c>
      <c r="F10" s="50" t="n">
        <f aca="false">E10+D10-1</f>
        <v>203</v>
      </c>
      <c r="G10" s="94"/>
    </row>
    <row r="11" s="86" customFormat="true" ht="25.5" hidden="false" customHeight="false" outlineLevel="0" collapsed="false">
      <c r="A11" s="50" t="n">
        <v>9</v>
      </c>
      <c r="B11" s="55" t="s">
        <v>233</v>
      </c>
      <c r="C11" s="50" t="s">
        <v>113</v>
      </c>
      <c r="D11" s="50" t="n">
        <v>15</v>
      </c>
      <c r="E11" s="50" t="n">
        <f aca="false">F10+1</f>
        <v>204</v>
      </c>
      <c r="F11" s="50" t="n">
        <f aca="false">E11+D11-1</f>
        <v>218</v>
      </c>
      <c r="G11" s="94" t="s">
        <v>234</v>
      </c>
    </row>
    <row r="12" s="86" customFormat="true" ht="12.75" hidden="false" customHeight="false" outlineLevel="0" collapsed="false">
      <c r="A12" s="50" t="n">
        <v>10</v>
      </c>
      <c r="B12" s="55" t="s">
        <v>235</v>
      </c>
      <c r="C12" s="50" t="s">
        <v>111</v>
      </c>
      <c r="D12" s="50" t="n">
        <v>3</v>
      </c>
      <c r="E12" s="50" t="n">
        <f aca="false">F11+1</f>
        <v>219</v>
      </c>
      <c r="F12" s="50" t="n">
        <f aca="false">E12+D12-1</f>
        <v>221</v>
      </c>
      <c r="G12" s="94"/>
    </row>
    <row r="13" s="86" customFormat="true" ht="12.75" hidden="false" customHeight="false" outlineLevel="0" collapsed="false">
      <c r="A13" s="50" t="n">
        <v>11</v>
      </c>
      <c r="B13" s="55" t="s">
        <v>236</v>
      </c>
      <c r="C13" s="50" t="s">
        <v>111</v>
      </c>
      <c r="D13" s="50" t="n">
        <v>3</v>
      </c>
      <c r="E13" s="50" t="n">
        <f aca="false">F12+1</f>
        <v>222</v>
      </c>
      <c r="F13" s="50" t="n">
        <f aca="false">E13+D13-1</f>
        <v>224</v>
      </c>
      <c r="G13" s="94"/>
    </row>
    <row r="14" s="86" customFormat="true" ht="12.75" hidden="false" customHeight="false" outlineLevel="0" collapsed="false">
      <c r="A14" s="50" t="n">
        <v>12</v>
      </c>
      <c r="B14" s="55" t="s">
        <v>237</v>
      </c>
      <c r="C14" s="50" t="s">
        <v>113</v>
      </c>
      <c r="D14" s="50" t="n">
        <v>14</v>
      </c>
      <c r="E14" s="50" t="n">
        <f aca="false">F13+1</f>
        <v>225</v>
      </c>
      <c r="F14" s="50" t="n">
        <f aca="false">E14+D14-1</f>
        <v>238</v>
      </c>
      <c r="G14" s="94"/>
    </row>
    <row r="15" s="86" customFormat="true" ht="12.75" hidden="false" customHeight="false" outlineLevel="0" collapsed="false">
      <c r="A15" s="50" t="n">
        <v>13</v>
      </c>
      <c r="B15" s="55" t="s">
        <v>238</v>
      </c>
      <c r="C15" s="50" t="s">
        <v>113</v>
      </c>
      <c r="D15" s="50" t="n">
        <v>14</v>
      </c>
      <c r="E15" s="50" t="n">
        <f aca="false">F14+1</f>
        <v>239</v>
      </c>
      <c r="F15" s="50" t="n">
        <f aca="false">E15+D15-1</f>
        <v>252</v>
      </c>
      <c r="G15" s="94"/>
    </row>
    <row r="16" s="86" customFormat="true" ht="38.25" hidden="false" customHeight="false" outlineLevel="0" collapsed="false">
      <c r="A16" s="50" t="n">
        <v>14</v>
      </c>
      <c r="B16" s="55" t="s">
        <v>239</v>
      </c>
      <c r="C16" s="50" t="s">
        <v>111</v>
      </c>
      <c r="D16" s="50" t="n">
        <v>1</v>
      </c>
      <c r="E16" s="50" t="n">
        <f aca="false">F15+1</f>
        <v>253</v>
      </c>
      <c r="F16" s="50" t="n">
        <f aca="false">E16+D16-1</f>
        <v>253</v>
      </c>
      <c r="G16" s="94"/>
    </row>
    <row r="17" s="86" customFormat="true" ht="25.5" hidden="false" customHeight="false" outlineLevel="0" collapsed="false">
      <c r="A17" s="50" t="n">
        <v>15</v>
      </c>
      <c r="B17" s="55" t="s">
        <v>240</v>
      </c>
      <c r="C17" s="50" t="s">
        <v>113</v>
      </c>
      <c r="D17" s="50" t="n">
        <v>3</v>
      </c>
      <c r="E17" s="50" t="n">
        <f aca="false">F16+1</f>
        <v>254</v>
      </c>
      <c r="F17" s="50" t="n">
        <f aca="false">E17+D17-1</f>
        <v>256</v>
      </c>
      <c r="G17" s="94"/>
    </row>
    <row r="18" s="86" customFormat="true" ht="12.75" hidden="false" customHeight="false" outlineLevel="0" collapsed="false">
      <c r="A18" s="45" t="n">
        <v>16</v>
      </c>
      <c r="B18" s="57" t="s">
        <v>241</v>
      </c>
      <c r="C18" s="45" t="s">
        <v>113</v>
      </c>
      <c r="D18" s="45" t="n">
        <v>4</v>
      </c>
      <c r="E18" s="45" t="n">
        <f aca="false">F17+1</f>
        <v>257</v>
      </c>
      <c r="F18" s="45" t="n">
        <f aca="false">E18+D18-1</f>
        <v>260</v>
      </c>
      <c r="G18" s="58"/>
    </row>
    <row r="19" s="86" customFormat="true" ht="25.5" hidden="false" customHeight="false" outlineLevel="0" collapsed="false">
      <c r="A19" s="45" t="n">
        <v>17</v>
      </c>
      <c r="B19" s="57" t="s">
        <v>195</v>
      </c>
      <c r="C19" s="45" t="s">
        <v>113</v>
      </c>
      <c r="D19" s="45" t="n">
        <v>5</v>
      </c>
      <c r="E19" s="45" t="n">
        <f aca="false">F18+1</f>
        <v>261</v>
      </c>
      <c r="F19" s="45" t="n">
        <f aca="false">E19+D19-1</f>
        <v>265</v>
      </c>
      <c r="G19" s="58"/>
    </row>
    <row r="20" s="86" customFormat="true" ht="25.5" hidden="false" customHeight="false" outlineLevel="0" collapsed="false">
      <c r="A20" s="45" t="n">
        <v>18</v>
      </c>
      <c r="B20" s="57" t="s">
        <v>242</v>
      </c>
      <c r="C20" s="45" t="s">
        <v>111</v>
      </c>
      <c r="D20" s="45" t="n">
        <v>10</v>
      </c>
      <c r="E20" s="45" t="n">
        <f aca="false">F19+1</f>
        <v>266</v>
      </c>
      <c r="F20" s="45" t="n">
        <f aca="false">E20+D20-1</f>
        <v>275</v>
      </c>
      <c r="G20" s="58"/>
    </row>
    <row r="21" s="86" customFormat="true" ht="12.75" hidden="false" customHeight="false" outlineLevel="0" collapsed="false">
      <c r="A21" s="50" t="n">
        <v>19</v>
      </c>
      <c r="B21" s="55" t="s">
        <v>243</v>
      </c>
      <c r="C21" s="50" t="s">
        <v>113</v>
      </c>
      <c r="D21" s="50" t="n">
        <v>14</v>
      </c>
      <c r="E21" s="50" t="n">
        <f aca="false">F20+1</f>
        <v>276</v>
      </c>
      <c r="F21" s="50" t="n">
        <f aca="false">E21+D21-1</f>
        <v>289</v>
      </c>
      <c r="G21" s="94"/>
    </row>
    <row r="22" s="86" customFormat="true" ht="12.75" hidden="false" customHeight="false" outlineLevel="0" collapsed="false">
      <c r="A22" s="50" t="n">
        <v>20</v>
      </c>
      <c r="B22" s="55" t="s">
        <v>244</v>
      </c>
      <c r="C22" s="50" t="s">
        <v>113</v>
      </c>
      <c r="D22" s="50" t="n">
        <v>6</v>
      </c>
      <c r="E22" s="50" t="n">
        <f aca="false">F21+1</f>
        <v>290</v>
      </c>
      <c r="F22" s="50" t="n">
        <f aca="false">E22+D22-1</f>
        <v>295</v>
      </c>
      <c r="G22" s="94"/>
    </row>
    <row r="23" s="86" customFormat="true" ht="12.75" hidden="false" customHeight="false" outlineLevel="0" collapsed="false">
      <c r="A23" s="50" t="n">
        <v>21</v>
      </c>
      <c r="B23" s="55" t="s">
        <v>245</v>
      </c>
      <c r="C23" s="50" t="s">
        <v>113</v>
      </c>
      <c r="D23" s="50" t="n">
        <v>14</v>
      </c>
      <c r="E23" s="50" t="n">
        <f aca="false">F22+1</f>
        <v>296</v>
      </c>
      <c r="F23" s="50" t="n">
        <f aca="false">E23+D23-1</f>
        <v>309</v>
      </c>
      <c r="G23" s="94"/>
    </row>
    <row r="24" s="86" customFormat="true" ht="25.5" hidden="false" customHeight="false" outlineLevel="0" collapsed="false">
      <c r="A24" s="50" t="n">
        <v>22</v>
      </c>
      <c r="B24" s="55" t="s">
        <v>246</v>
      </c>
      <c r="C24" s="50" t="s">
        <v>113</v>
      </c>
      <c r="D24" s="50" t="n">
        <v>14</v>
      </c>
      <c r="E24" s="50" t="n">
        <f aca="false">F23+1</f>
        <v>310</v>
      </c>
      <c r="F24" s="50" t="n">
        <f aca="false">E24+D24-1</f>
        <v>323</v>
      </c>
      <c r="G24" s="94"/>
    </row>
    <row r="25" s="86" customFormat="true" ht="25.5" hidden="false" customHeight="false" outlineLevel="0" collapsed="false">
      <c r="A25" s="50" t="n">
        <v>23</v>
      </c>
      <c r="B25" s="55" t="s">
        <v>247</v>
      </c>
      <c r="C25" s="50" t="s">
        <v>113</v>
      </c>
      <c r="D25" s="50" t="n">
        <v>5</v>
      </c>
      <c r="E25" s="50" t="n">
        <f aca="false">F24+1</f>
        <v>324</v>
      </c>
      <c r="F25" s="50" t="n">
        <f aca="false">E25+D25-1</f>
        <v>328</v>
      </c>
      <c r="G25" s="94"/>
    </row>
    <row r="26" s="86" customFormat="true" ht="12.75" hidden="false" customHeight="false" outlineLevel="0" collapsed="false">
      <c r="A26" s="50" t="n">
        <v>24</v>
      </c>
      <c r="B26" s="55" t="s">
        <v>248</v>
      </c>
      <c r="C26" s="50" t="s">
        <v>113</v>
      </c>
      <c r="D26" s="50" t="n">
        <v>14</v>
      </c>
      <c r="E26" s="50" t="n">
        <f aca="false">F25+1</f>
        <v>329</v>
      </c>
      <c r="F26" s="50" t="n">
        <f aca="false">E26+D26-1</f>
        <v>342</v>
      </c>
      <c r="G26" s="94"/>
    </row>
    <row r="27" s="86" customFormat="true" ht="38.25" hidden="false" customHeight="false" outlineLevel="0" collapsed="false">
      <c r="A27" s="50" t="n">
        <v>25</v>
      </c>
      <c r="B27" s="55" t="s">
        <v>249</v>
      </c>
      <c r="C27" s="50" t="s">
        <v>111</v>
      </c>
      <c r="D27" s="50" t="n">
        <v>1</v>
      </c>
      <c r="E27" s="50" t="n">
        <f aca="false">F26+1</f>
        <v>343</v>
      </c>
      <c r="F27" s="50" t="n">
        <f aca="false">E27+D27-1</f>
        <v>343</v>
      </c>
      <c r="G27" s="94"/>
    </row>
    <row r="28" s="86" customFormat="true" ht="25.5" hidden="false" customHeight="false" outlineLevel="0" collapsed="false">
      <c r="A28" s="50" t="n">
        <v>26</v>
      </c>
      <c r="B28" s="55" t="s">
        <v>250</v>
      </c>
      <c r="C28" s="50" t="s">
        <v>111</v>
      </c>
      <c r="D28" s="50" t="n">
        <v>2</v>
      </c>
      <c r="E28" s="50" t="n">
        <f aca="false">F27+1</f>
        <v>344</v>
      </c>
      <c r="F28" s="50" t="n">
        <f aca="false">E28+D28-1</f>
        <v>345</v>
      </c>
      <c r="G28" s="94"/>
    </row>
    <row r="29" s="86" customFormat="true" ht="25.5" hidden="false" customHeight="false" outlineLevel="0" collapsed="false">
      <c r="A29" s="50" t="n">
        <v>27</v>
      </c>
      <c r="B29" s="55" t="s">
        <v>251</v>
      </c>
      <c r="C29" s="50" t="s">
        <v>111</v>
      </c>
      <c r="D29" s="50" t="n">
        <v>3</v>
      </c>
      <c r="E29" s="50" t="n">
        <f aca="false">F28+1</f>
        <v>346</v>
      </c>
      <c r="F29" s="50" t="n">
        <f aca="false">E29+D29-1</f>
        <v>348</v>
      </c>
      <c r="G29" s="94"/>
    </row>
    <row r="30" s="86" customFormat="true" ht="12.75" hidden="false" customHeight="false" outlineLevel="0" collapsed="false">
      <c r="A30" s="50" t="n">
        <v>28</v>
      </c>
      <c r="B30" s="55" t="s">
        <v>252</v>
      </c>
      <c r="C30" s="50" t="s">
        <v>113</v>
      </c>
      <c r="D30" s="50" t="n">
        <v>14</v>
      </c>
      <c r="E30" s="50" t="n">
        <f aca="false">F29+1</f>
        <v>349</v>
      </c>
      <c r="F30" s="50" t="n">
        <f aca="false">E30+D30-1</f>
        <v>362</v>
      </c>
      <c r="G30" s="94"/>
    </row>
    <row r="31" s="86" customFormat="true" ht="12.75" hidden="false" customHeight="false" outlineLevel="0" collapsed="false">
      <c r="A31" s="50" t="n">
        <v>29</v>
      </c>
      <c r="B31" s="55" t="s">
        <v>253</v>
      </c>
      <c r="C31" s="50" t="s">
        <v>113</v>
      </c>
      <c r="D31" s="50" t="n">
        <v>5</v>
      </c>
      <c r="E31" s="50" t="n">
        <f aca="false">F30+1</f>
        <v>363</v>
      </c>
      <c r="F31" s="50" t="n">
        <f aca="false">E31+D31-1</f>
        <v>367</v>
      </c>
      <c r="G31" s="94"/>
    </row>
    <row r="32" s="86" customFormat="true" ht="12.75" hidden="false" customHeight="false" outlineLevel="0" collapsed="false">
      <c r="A32" s="50" t="n">
        <v>30</v>
      </c>
      <c r="B32" s="55" t="s">
        <v>254</v>
      </c>
      <c r="C32" s="50" t="s">
        <v>113</v>
      </c>
      <c r="D32" s="50" t="n">
        <v>14</v>
      </c>
      <c r="E32" s="50" t="n">
        <f aca="false">F31+1</f>
        <v>368</v>
      </c>
      <c r="F32" s="50" t="n">
        <f aca="false">E32+D32-1</f>
        <v>381</v>
      </c>
      <c r="G32" s="94"/>
    </row>
    <row r="33" s="86" customFormat="true" ht="12.75" hidden="false" customHeight="false" outlineLevel="0" collapsed="false">
      <c r="A33" s="50" t="n">
        <v>31</v>
      </c>
      <c r="B33" s="55" t="s">
        <v>255</v>
      </c>
      <c r="C33" s="50" t="s">
        <v>111</v>
      </c>
      <c r="D33" s="50" t="n">
        <v>2</v>
      </c>
      <c r="E33" s="50" t="n">
        <f aca="false">F32+1</f>
        <v>382</v>
      </c>
      <c r="F33" s="50" t="n">
        <f aca="false">E33+D33-1</f>
        <v>383</v>
      </c>
      <c r="G33" s="94"/>
    </row>
    <row r="34" s="86" customFormat="true" ht="12.75" hidden="false" customHeight="false" outlineLevel="0" collapsed="false">
      <c r="A34" s="50" t="n">
        <v>32</v>
      </c>
      <c r="B34" s="55" t="s">
        <v>256</v>
      </c>
      <c r="C34" s="50" t="s">
        <v>113</v>
      </c>
      <c r="D34" s="50" t="n">
        <v>14</v>
      </c>
      <c r="E34" s="50" t="n">
        <f aca="false">F33+1</f>
        <v>384</v>
      </c>
      <c r="F34" s="50" t="n">
        <f aca="false">E34+D34-1</f>
        <v>397</v>
      </c>
      <c r="G34" s="94"/>
    </row>
    <row r="35" s="86" customFormat="true" ht="12.75" hidden="false" customHeight="false" outlineLevel="0" collapsed="false">
      <c r="A35" s="50" t="n">
        <v>33</v>
      </c>
      <c r="B35" s="55" t="s">
        <v>257</v>
      </c>
      <c r="C35" s="50" t="s">
        <v>113</v>
      </c>
      <c r="D35" s="50" t="n">
        <v>5</v>
      </c>
      <c r="E35" s="50" t="n">
        <f aca="false">F34+1</f>
        <v>398</v>
      </c>
      <c r="F35" s="50" t="n">
        <f aca="false">E35+D35-1</f>
        <v>402</v>
      </c>
      <c r="G35" s="94"/>
    </row>
    <row r="36" s="86" customFormat="true" ht="12.75" hidden="false" customHeight="false" outlineLevel="0" collapsed="false">
      <c r="A36" s="50" t="n">
        <v>34</v>
      </c>
      <c r="B36" s="55" t="s">
        <v>258</v>
      </c>
      <c r="C36" s="50" t="s">
        <v>113</v>
      </c>
      <c r="D36" s="50" t="n">
        <v>14</v>
      </c>
      <c r="E36" s="50" t="n">
        <f aca="false">F35+1</f>
        <v>403</v>
      </c>
      <c r="F36" s="50" t="n">
        <f aca="false">E36+D36-1</f>
        <v>416</v>
      </c>
      <c r="G36" s="94"/>
    </row>
    <row r="37" s="86" customFormat="true" ht="12.75" hidden="false" customHeight="false" outlineLevel="0" collapsed="false">
      <c r="A37" s="50" t="n">
        <v>35</v>
      </c>
      <c r="B37" s="55" t="s">
        <v>259</v>
      </c>
      <c r="C37" s="50" t="s">
        <v>113</v>
      </c>
      <c r="D37" s="50" t="n">
        <v>14</v>
      </c>
      <c r="E37" s="50" t="n">
        <f aca="false">F36+1</f>
        <v>417</v>
      </c>
      <c r="F37" s="50" t="n">
        <f aca="false">E37+D37-1</f>
        <v>430</v>
      </c>
      <c r="G37" s="94"/>
    </row>
    <row r="38" s="86" customFormat="true" ht="12.75" hidden="false" customHeight="false" outlineLevel="0" collapsed="false">
      <c r="A38" s="50" t="n">
        <v>36</v>
      </c>
      <c r="B38" s="55" t="s">
        <v>260</v>
      </c>
      <c r="C38" s="50" t="s">
        <v>113</v>
      </c>
      <c r="D38" s="50" t="n">
        <v>14</v>
      </c>
      <c r="E38" s="50" t="n">
        <f aca="false">F37+1</f>
        <v>431</v>
      </c>
      <c r="F38" s="50" t="n">
        <f aca="false">E38+D38-1</f>
        <v>444</v>
      </c>
      <c r="G38" s="94"/>
    </row>
    <row r="39" s="86" customFormat="true" ht="12.75" hidden="false" customHeight="false" outlineLevel="0" collapsed="false">
      <c r="A39" s="50" t="n">
        <v>37</v>
      </c>
      <c r="B39" s="55" t="s">
        <v>261</v>
      </c>
      <c r="C39" s="50" t="s">
        <v>111</v>
      </c>
      <c r="D39" s="50" t="n">
        <v>2</v>
      </c>
      <c r="E39" s="50" t="n">
        <f aca="false">F38+1</f>
        <v>445</v>
      </c>
      <c r="F39" s="50" t="n">
        <f aca="false">E39+D39-1</f>
        <v>446</v>
      </c>
      <c r="G39" s="94"/>
    </row>
    <row r="40" customFormat="false" ht="12.75" hidden="false" customHeight="false" outlineLevel="0" collapsed="false">
      <c r="A40" s="50" t="n">
        <v>38</v>
      </c>
      <c r="B40" s="55" t="s">
        <v>262</v>
      </c>
      <c r="C40" s="50" t="s">
        <v>113</v>
      </c>
      <c r="D40" s="50" t="n">
        <v>14</v>
      </c>
      <c r="E40" s="50" t="n">
        <f aca="false">F39+1</f>
        <v>447</v>
      </c>
      <c r="F40" s="50" t="n">
        <f aca="false">E40+D40-1</f>
        <v>460</v>
      </c>
      <c r="G40" s="94"/>
    </row>
    <row r="41" customFormat="false" ht="12.75" hidden="false" customHeight="false" outlineLevel="0" collapsed="false">
      <c r="A41" s="50" t="n">
        <v>39</v>
      </c>
      <c r="B41" s="55" t="s">
        <v>263</v>
      </c>
      <c r="C41" s="50" t="s">
        <v>113</v>
      </c>
      <c r="D41" s="50" t="n">
        <v>5</v>
      </c>
      <c r="E41" s="50" t="n">
        <f aca="false">F40+1</f>
        <v>461</v>
      </c>
      <c r="F41" s="50" t="n">
        <f aca="false">E41+D41-1</f>
        <v>465</v>
      </c>
      <c r="G41" s="94"/>
    </row>
    <row r="42" customFormat="false" ht="12.75" hidden="false" customHeight="false" outlineLevel="0" collapsed="false">
      <c r="A42" s="50" t="n">
        <v>40</v>
      </c>
      <c r="B42" s="55" t="s">
        <v>264</v>
      </c>
      <c r="C42" s="50" t="s">
        <v>113</v>
      </c>
      <c r="D42" s="50" t="n">
        <v>14</v>
      </c>
      <c r="E42" s="50" t="n">
        <f aca="false">F41+1</f>
        <v>466</v>
      </c>
      <c r="F42" s="50" t="n">
        <f aca="false">E42+D42-1</f>
        <v>479</v>
      </c>
      <c r="G42" s="94"/>
    </row>
    <row r="43" customFormat="false" ht="12.75" hidden="false" customHeight="false" outlineLevel="0" collapsed="false">
      <c r="A43" s="50" t="n">
        <v>41</v>
      </c>
      <c r="B43" s="55" t="s">
        <v>265</v>
      </c>
      <c r="C43" s="50" t="s">
        <v>113</v>
      </c>
      <c r="D43" s="50" t="n">
        <v>14</v>
      </c>
      <c r="E43" s="50" t="n">
        <f aca="false">F42+1</f>
        <v>480</v>
      </c>
      <c r="F43" s="50" t="n">
        <f aca="false">E43+D43-1</f>
        <v>493</v>
      </c>
      <c r="G43" s="94"/>
    </row>
    <row r="44" customFormat="false" ht="12.75" hidden="false" customHeight="false" outlineLevel="0" collapsed="false">
      <c r="A44" s="50" t="n">
        <v>42</v>
      </c>
      <c r="B44" s="55" t="s">
        <v>266</v>
      </c>
      <c r="C44" s="50" t="s">
        <v>113</v>
      </c>
      <c r="D44" s="50" t="n">
        <v>14</v>
      </c>
      <c r="E44" s="50" t="n">
        <f aca="false">F43+1</f>
        <v>494</v>
      </c>
      <c r="F44" s="50" t="n">
        <f aca="false">E44+D44-1</f>
        <v>507</v>
      </c>
      <c r="G44" s="94"/>
    </row>
    <row r="45" customFormat="false" ht="12.75" hidden="false" customHeight="false" outlineLevel="0" collapsed="false">
      <c r="A45" s="50" t="n">
        <v>43</v>
      </c>
      <c r="B45" s="55" t="s">
        <v>267</v>
      </c>
      <c r="C45" s="50" t="s">
        <v>113</v>
      </c>
      <c r="D45" s="50" t="n">
        <v>14</v>
      </c>
      <c r="E45" s="50" t="n">
        <f aca="false">F44+1</f>
        <v>508</v>
      </c>
      <c r="F45" s="50" t="n">
        <f aca="false">E45+D45-1</f>
        <v>521</v>
      </c>
      <c r="G45" s="94"/>
    </row>
    <row r="46" customFormat="false" ht="12.75" hidden="false" customHeight="false" outlineLevel="0" collapsed="false">
      <c r="A46" s="50" t="n">
        <v>44</v>
      </c>
      <c r="B46" s="55" t="s">
        <v>268</v>
      </c>
      <c r="C46" s="50" t="s">
        <v>113</v>
      </c>
      <c r="D46" s="50" t="n">
        <v>14</v>
      </c>
      <c r="E46" s="50" t="n">
        <f aca="false">F45+1</f>
        <v>522</v>
      </c>
      <c r="F46" s="50" t="n">
        <f aca="false">E46+D46-1</f>
        <v>535</v>
      </c>
      <c r="G46" s="94"/>
    </row>
    <row r="47" customFormat="false" ht="12.75" hidden="false" customHeight="false" outlineLevel="0" collapsed="false">
      <c r="A47" s="50" t="n">
        <v>45</v>
      </c>
      <c r="B47" s="55" t="s">
        <v>269</v>
      </c>
      <c r="C47" s="50" t="s">
        <v>113</v>
      </c>
      <c r="D47" s="50" t="n">
        <v>14</v>
      </c>
      <c r="E47" s="50" t="n">
        <f aca="false">F46+1</f>
        <v>536</v>
      </c>
      <c r="F47" s="50" t="n">
        <f aca="false">E47+D47-1</f>
        <v>549</v>
      </c>
      <c r="G47" s="94"/>
    </row>
    <row r="48" s="106" customFormat="true" ht="12.75" hidden="false" customHeight="false" outlineLevel="0" collapsed="false">
      <c r="A48" s="86"/>
      <c r="B48" s="104"/>
      <c r="C48" s="105"/>
      <c r="D48" s="88"/>
      <c r="E48" s="88"/>
      <c r="F48" s="88"/>
      <c r="G48" s="89"/>
    </row>
    <row r="49" s="108" customFormat="true" ht="25.5" hidden="false" customHeight="false" outlineLevel="0" collapsed="false">
      <c r="A49" s="107" t="s">
        <v>103</v>
      </c>
      <c r="B49" s="107" t="s">
        <v>120</v>
      </c>
      <c r="C49" s="107"/>
      <c r="D49" s="107"/>
      <c r="E49" s="107"/>
      <c r="F49" s="107"/>
      <c r="G49" s="107"/>
    </row>
    <row r="50" customFormat="false" ht="12.75" hidden="false" customHeight="false" outlineLevel="0" collapsed="false">
      <c r="A50" s="98" t="s">
        <v>270</v>
      </c>
      <c r="B50" s="99" t="s">
        <v>271</v>
      </c>
      <c r="C50" s="99"/>
      <c r="D50" s="99"/>
      <c r="E50" s="99"/>
      <c r="F50" s="99"/>
      <c r="G50" s="99"/>
    </row>
    <row r="51" customFormat="false" ht="12.75" hidden="false" customHeight="false" outlineLevel="0" collapsed="false">
      <c r="A51" s="86"/>
      <c r="B51" s="87"/>
      <c r="C51" s="88"/>
      <c r="D51" s="88"/>
      <c r="E51" s="88"/>
      <c r="F51" s="88"/>
      <c r="G51" s="89"/>
    </row>
    <row r="52" customFormat="false" ht="12.75" hidden="false" customHeight="false" outlineLevel="0" collapsed="false">
      <c r="A52" s="86"/>
      <c r="B52" s="87"/>
      <c r="C52" s="88"/>
      <c r="D52" s="88"/>
      <c r="E52" s="88"/>
      <c r="F52" s="88"/>
      <c r="G52" s="89"/>
    </row>
    <row r="53" customFormat="false" ht="12.75" hidden="false" customHeight="false" outlineLevel="0" collapsed="false">
      <c r="A53" s="86"/>
      <c r="B53" s="87"/>
      <c r="C53" s="88"/>
      <c r="D53" s="88"/>
      <c r="E53" s="88"/>
      <c r="F53" s="88"/>
      <c r="G53" s="89"/>
    </row>
    <row r="54" customFormat="false" ht="12.75" hidden="false" customHeight="false" outlineLevel="0" collapsed="false">
      <c r="A54" s="86"/>
      <c r="B54" s="87"/>
      <c r="C54" s="88"/>
      <c r="D54" s="88"/>
      <c r="E54" s="88"/>
      <c r="F54" s="88"/>
      <c r="G54" s="89"/>
    </row>
    <row r="55" customFormat="false" ht="12.75" hidden="false" customHeight="false" outlineLevel="0" collapsed="false">
      <c r="A55" s="86"/>
      <c r="B55" s="87"/>
      <c r="C55" s="88"/>
      <c r="D55" s="88"/>
      <c r="E55" s="88"/>
      <c r="F55" s="88"/>
      <c r="G55" s="89"/>
    </row>
    <row r="56" customFormat="false" ht="12.75" hidden="false" customHeight="false" outlineLevel="0" collapsed="false">
      <c r="A56" s="86"/>
      <c r="B56" s="87"/>
      <c r="C56" s="88"/>
      <c r="D56" s="88"/>
      <c r="E56" s="88"/>
      <c r="F56" s="88"/>
      <c r="G56" s="89"/>
    </row>
    <row r="57" customFormat="false" ht="12.75" hidden="false" customHeight="false" outlineLevel="0" collapsed="false">
      <c r="A57" s="86"/>
      <c r="B57" s="87"/>
      <c r="C57" s="88"/>
      <c r="D57" s="88"/>
      <c r="E57" s="88"/>
      <c r="F57" s="88"/>
      <c r="G57" s="89"/>
    </row>
    <row r="58" customFormat="false" ht="12.75" hidden="false" customHeight="false" outlineLevel="0" collapsed="false">
      <c r="A58" s="86"/>
      <c r="B58" s="87"/>
      <c r="C58" s="88"/>
      <c r="D58" s="88"/>
      <c r="E58" s="88"/>
      <c r="F58" s="88"/>
      <c r="G58" s="89"/>
    </row>
    <row r="59" customFormat="false" ht="12.75" hidden="false" customHeight="false" outlineLevel="0" collapsed="false">
      <c r="A59" s="86"/>
      <c r="B59" s="87"/>
      <c r="C59" s="88"/>
      <c r="D59" s="88"/>
      <c r="E59" s="88"/>
      <c r="F59" s="88"/>
      <c r="G59" s="89"/>
    </row>
    <row r="60" customFormat="false" ht="12.75" hidden="false" customHeight="false" outlineLevel="0" collapsed="false">
      <c r="A60" s="86"/>
      <c r="B60" s="87"/>
      <c r="C60" s="88"/>
      <c r="D60" s="88"/>
      <c r="E60" s="88"/>
      <c r="F60" s="88"/>
      <c r="G60" s="89"/>
    </row>
    <row r="61" customFormat="false" ht="12.75" hidden="false" customHeight="false" outlineLevel="0" collapsed="false">
      <c r="A61" s="86"/>
      <c r="B61" s="87"/>
      <c r="C61" s="88"/>
      <c r="D61" s="88"/>
      <c r="E61" s="88"/>
      <c r="F61" s="88"/>
      <c r="G61" s="89"/>
    </row>
    <row r="62" customFormat="false" ht="12.75" hidden="false" customHeight="false" outlineLevel="0" collapsed="false">
      <c r="A62" s="86"/>
      <c r="B62" s="87"/>
      <c r="C62" s="88"/>
      <c r="D62" s="88"/>
      <c r="E62" s="88"/>
      <c r="F62" s="88"/>
      <c r="G62" s="89"/>
    </row>
    <row r="63" customFormat="false" ht="12.75" hidden="false" customHeight="false" outlineLevel="0" collapsed="false">
      <c r="A63" s="86"/>
      <c r="B63" s="87"/>
      <c r="C63" s="88"/>
      <c r="D63" s="88"/>
      <c r="E63" s="88"/>
      <c r="F63" s="88"/>
      <c r="G63" s="89"/>
    </row>
    <row r="64" customFormat="false" ht="12.75" hidden="false" customHeight="false" outlineLevel="0" collapsed="false">
      <c r="A64" s="86"/>
      <c r="B64" s="87"/>
      <c r="C64" s="88"/>
      <c r="D64" s="88"/>
      <c r="E64" s="88"/>
      <c r="F64" s="88"/>
      <c r="G64" s="89"/>
    </row>
    <row r="65" customFormat="false" ht="12.75" hidden="false" customHeight="false" outlineLevel="0" collapsed="false">
      <c r="A65" s="86"/>
      <c r="B65" s="87"/>
      <c r="C65" s="88"/>
      <c r="D65" s="88"/>
      <c r="E65" s="88"/>
      <c r="F65" s="88"/>
      <c r="G65" s="89"/>
    </row>
  </sheetData>
  <mergeCells count="1">
    <mergeCell ref="A1:G1"/>
  </mergeCells>
  <printOptions headings="false" gridLines="false" gridLinesSet="true" horizontalCentered="false" verticalCentered="false"/>
  <pageMargins left="0.209722222222222" right="0.290277777777778" top="0.4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38" width="8.7"/>
    <col collapsed="false" customWidth="true" hidden="false" outlineLevel="0" max="2" min="2" style="39" width="31.99"/>
    <col collapsed="false" customWidth="true" hidden="false" outlineLevel="0" max="3" min="3" style="40" width="5.99"/>
    <col collapsed="false" customWidth="true" hidden="false" outlineLevel="0" max="4" min="4" style="40" width="10.7"/>
    <col collapsed="false" customWidth="true" hidden="false" outlineLevel="0" max="5" min="5" style="40" width="7.7"/>
    <col collapsed="false" customWidth="true" hidden="false" outlineLevel="0" max="6" min="6" style="40" width="6.42"/>
    <col collapsed="false" customWidth="true" hidden="false" outlineLevel="0" max="7" min="7" style="41" width="21.42"/>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272</v>
      </c>
      <c r="B1" s="90"/>
      <c r="C1" s="90"/>
      <c r="D1" s="90"/>
      <c r="E1" s="90"/>
      <c r="F1" s="90"/>
      <c r="G1" s="90"/>
    </row>
    <row r="2" customFormat="false" ht="12.75" hidden="false" customHeight="false" outlineLevel="0" collapsed="false">
      <c r="A2" s="109" t="s">
        <v>103</v>
      </c>
      <c r="B2" s="109" t="s">
        <v>10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47" t="s">
        <v>56</v>
      </c>
    </row>
    <row r="4" customFormat="false" ht="12.75" hidden="false" customHeight="false" outlineLevel="0" collapsed="false">
      <c r="A4" s="45" t="n">
        <v>2</v>
      </c>
      <c r="B4" s="46" t="s">
        <v>123</v>
      </c>
      <c r="C4" s="45" t="s">
        <v>111</v>
      </c>
      <c r="D4" s="111" t="n">
        <v>3</v>
      </c>
      <c r="E4" s="45" t="n">
        <f aca="false">F3+1</f>
        <v>11</v>
      </c>
      <c r="F4" s="45" t="n">
        <f aca="false">E4+D4-1</f>
        <v>13</v>
      </c>
      <c r="G4" s="47"/>
    </row>
    <row r="5" s="86" customFormat="true" ht="25.5" hidden="false" customHeight="false" outlineLevel="0" collapsed="false">
      <c r="A5" s="50" t="n">
        <v>3</v>
      </c>
      <c r="B5" s="93" t="s">
        <v>126</v>
      </c>
      <c r="C5" s="54" t="s">
        <v>111</v>
      </c>
      <c r="D5" s="54" t="n">
        <v>4</v>
      </c>
      <c r="E5" s="54" t="n">
        <f aca="false">F4+1</f>
        <v>14</v>
      </c>
      <c r="F5" s="54"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45" t="n">
        <v>5</v>
      </c>
      <c r="B7" s="57" t="s">
        <v>273</v>
      </c>
      <c r="C7" s="45" t="s">
        <v>113</v>
      </c>
      <c r="D7" s="45" t="n">
        <v>14</v>
      </c>
      <c r="E7" s="45" t="n">
        <f aca="false">F6+1</f>
        <v>27</v>
      </c>
      <c r="F7" s="45" t="n">
        <f aca="false">E7+D7-1</f>
        <v>40</v>
      </c>
      <c r="G7" s="47"/>
    </row>
    <row r="8" customFormat="false" ht="12.75" hidden="false" customHeight="false" outlineLevel="0" collapsed="false">
      <c r="A8" s="45" t="n">
        <v>6</v>
      </c>
      <c r="B8" s="57" t="s">
        <v>137</v>
      </c>
      <c r="C8" s="45" t="s">
        <v>113</v>
      </c>
      <c r="D8" s="45" t="n">
        <v>4</v>
      </c>
      <c r="E8" s="45" t="n">
        <f aca="false">F7+1</f>
        <v>41</v>
      </c>
      <c r="F8" s="45" t="n">
        <f aca="false">E8+D8-1</f>
        <v>44</v>
      </c>
      <c r="G8" s="47"/>
    </row>
    <row r="9" customFormat="false" ht="38.25" hidden="false" customHeight="false" outlineLevel="0" collapsed="false">
      <c r="A9" s="45" t="n">
        <v>7</v>
      </c>
      <c r="B9" s="57" t="s">
        <v>195</v>
      </c>
      <c r="C9" s="45" t="s">
        <v>113</v>
      </c>
      <c r="D9" s="45" t="n">
        <v>5</v>
      </c>
      <c r="E9" s="45" t="n">
        <f aca="false">F8+1</f>
        <v>45</v>
      </c>
      <c r="F9" s="45" t="n">
        <f aca="false">E9+D9-1</f>
        <v>49</v>
      </c>
      <c r="G9" s="47" t="s">
        <v>139</v>
      </c>
    </row>
    <row r="10" customFormat="false" ht="12.75" hidden="false" customHeight="false" outlineLevel="0" collapsed="false">
      <c r="A10" s="54" t="n">
        <v>8</v>
      </c>
      <c r="B10" s="55" t="s">
        <v>151</v>
      </c>
      <c r="C10" s="54" t="s">
        <v>113</v>
      </c>
      <c r="D10" s="54" t="n">
        <v>6</v>
      </c>
      <c r="E10" s="54" t="n">
        <f aca="false">F9+1</f>
        <v>50</v>
      </c>
      <c r="F10" s="54" t="n">
        <f aca="false">E10+D10-1</f>
        <v>55</v>
      </c>
      <c r="G10" s="112" t="s">
        <v>116</v>
      </c>
    </row>
    <row r="11" customFormat="false" ht="12.75" hidden="false" customHeight="false" outlineLevel="0" collapsed="false">
      <c r="A11" s="50" t="n">
        <v>9</v>
      </c>
      <c r="B11" s="55" t="s">
        <v>274</v>
      </c>
      <c r="C11" s="54" t="s">
        <v>113</v>
      </c>
      <c r="D11" s="54" t="n">
        <v>6</v>
      </c>
      <c r="E11" s="54" t="n">
        <f aca="false">F10+1</f>
        <v>56</v>
      </c>
      <c r="F11" s="54" t="n">
        <f aca="false">E11+D11-1</f>
        <v>61</v>
      </c>
      <c r="G11" s="112" t="s">
        <v>116</v>
      </c>
    </row>
    <row r="12" customFormat="false" ht="12.75" hidden="false" customHeight="false" outlineLevel="0" collapsed="false">
      <c r="A12" s="54" t="n">
        <v>10</v>
      </c>
      <c r="B12" s="55" t="s">
        <v>275</v>
      </c>
      <c r="C12" s="54" t="s">
        <v>113</v>
      </c>
      <c r="D12" s="54" t="n">
        <v>14</v>
      </c>
      <c r="E12" s="54" t="n">
        <f aca="false">F11+1</f>
        <v>62</v>
      </c>
      <c r="F12" s="54" t="n">
        <f aca="false">E12+D12-1</f>
        <v>75</v>
      </c>
      <c r="G12" s="56"/>
    </row>
    <row r="13" customFormat="false" ht="12.75" hidden="false" customHeight="false" outlineLevel="0" collapsed="false">
      <c r="A13" s="54" t="n">
        <v>11</v>
      </c>
      <c r="B13" s="55" t="s">
        <v>276</v>
      </c>
      <c r="C13" s="50" t="s">
        <v>113</v>
      </c>
      <c r="D13" s="50" t="n">
        <v>14</v>
      </c>
      <c r="E13" s="54" t="n">
        <f aca="false">F12+1</f>
        <v>76</v>
      </c>
      <c r="F13" s="54" t="n">
        <f aca="false">E13+D13-1</f>
        <v>89</v>
      </c>
      <c r="G13" s="51"/>
    </row>
    <row r="14" customFormat="false" ht="12.75" hidden="false" customHeight="false" outlineLevel="0" collapsed="false">
      <c r="A14" s="50" t="n">
        <v>12</v>
      </c>
      <c r="B14" s="55" t="s">
        <v>277</v>
      </c>
      <c r="C14" s="50" t="s">
        <v>113</v>
      </c>
      <c r="D14" s="50" t="n">
        <v>14</v>
      </c>
      <c r="E14" s="54" t="n">
        <f aca="false">F13+1</f>
        <v>90</v>
      </c>
      <c r="F14" s="54" t="n">
        <f aca="false">E14+D14-1</f>
        <v>103</v>
      </c>
      <c r="G14" s="51"/>
    </row>
    <row r="15" customFormat="false" ht="25.35" hidden="false" customHeight="true" outlineLevel="0" collapsed="false">
      <c r="A15" s="54" t="n">
        <v>13</v>
      </c>
      <c r="B15" s="55" t="s">
        <v>278</v>
      </c>
      <c r="C15" s="54" t="s">
        <v>111</v>
      </c>
      <c r="D15" s="54" t="n">
        <v>1</v>
      </c>
      <c r="E15" s="54" t="n">
        <f aca="false">F14+1</f>
        <v>104</v>
      </c>
      <c r="F15" s="54" t="n">
        <f aca="false">E15+D15-1</f>
        <v>104</v>
      </c>
      <c r="G15" s="56" t="s">
        <v>279</v>
      </c>
    </row>
    <row r="16" customFormat="false" ht="12.75" hidden="false" customHeight="false" outlineLevel="0" collapsed="false">
      <c r="A16" s="54" t="n">
        <v>14</v>
      </c>
      <c r="B16" s="55" t="s">
        <v>280</v>
      </c>
      <c r="C16" s="54" t="s">
        <v>113</v>
      </c>
      <c r="D16" s="54" t="n">
        <v>14</v>
      </c>
      <c r="E16" s="54" t="n">
        <f aca="false">F15+1</f>
        <v>105</v>
      </c>
      <c r="F16" s="54" t="n">
        <f aca="false">E16+D16-1</f>
        <v>118</v>
      </c>
      <c r="G16" s="56"/>
    </row>
    <row r="17" customFormat="false" ht="12.75" hidden="false" customHeight="false" outlineLevel="0" collapsed="false">
      <c r="A17" s="50" t="n">
        <v>15</v>
      </c>
      <c r="B17" s="55" t="s">
        <v>281</v>
      </c>
      <c r="C17" s="54" t="s">
        <v>113</v>
      </c>
      <c r="D17" s="54" t="n">
        <v>14</v>
      </c>
      <c r="E17" s="54" t="n">
        <f aca="false">F16+1</f>
        <v>119</v>
      </c>
      <c r="F17" s="54" t="n">
        <f aca="false">E17+D17-1</f>
        <v>132</v>
      </c>
      <c r="G17" s="56"/>
    </row>
    <row r="18" customFormat="false" ht="12.75" hidden="false" customHeight="false" outlineLevel="0" collapsed="false">
      <c r="A18" s="54" t="n">
        <v>16</v>
      </c>
      <c r="B18" s="55" t="s">
        <v>282</v>
      </c>
      <c r="C18" s="54" t="s">
        <v>113</v>
      </c>
      <c r="D18" s="54" t="n">
        <v>14</v>
      </c>
      <c r="E18" s="54" t="n">
        <f aca="false">F17+1</f>
        <v>133</v>
      </c>
      <c r="F18" s="54" t="n">
        <f aca="false">E18+D18-1</f>
        <v>146</v>
      </c>
      <c r="G18" s="56"/>
    </row>
    <row r="19" customFormat="false" ht="96.75" hidden="false" customHeight="true" outlineLevel="0" collapsed="false">
      <c r="A19" s="54" t="n">
        <v>17</v>
      </c>
      <c r="B19" s="55" t="s">
        <v>283</v>
      </c>
      <c r="C19" s="54" t="s">
        <v>113</v>
      </c>
      <c r="D19" s="54" t="n">
        <v>1</v>
      </c>
      <c r="E19" s="54" t="n">
        <f aca="false">F18+1</f>
        <v>147</v>
      </c>
      <c r="F19" s="54" t="n">
        <f aca="false">E19+D19-1</f>
        <v>147</v>
      </c>
      <c r="G19" s="56" t="s">
        <v>284</v>
      </c>
      <c r="I19" s="39"/>
    </row>
    <row r="20" customFormat="false" ht="147" hidden="false" customHeight="true" outlineLevel="0" collapsed="false">
      <c r="A20" s="50" t="n">
        <v>18</v>
      </c>
      <c r="B20" s="55" t="s">
        <v>285</v>
      </c>
      <c r="C20" s="54" t="s">
        <v>113</v>
      </c>
      <c r="D20" s="54" t="n">
        <v>2</v>
      </c>
      <c r="E20" s="54" t="n">
        <f aca="false">F19+1</f>
        <v>148</v>
      </c>
      <c r="F20" s="54" t="n">
        <f aca="false">E20+D20-1</f>
        <v>149</v>
      </c>
      <c r="G20" s="56" t="s">
        <v>286</v>
      </c>
      <c r="I20" s="39"/>
    </row>
    <row r="21" customFormat="false" ht="25.35" hidden="false" customHeight="true" outlineLevel="0" collapsed="false">
      <c r="A21" s="54" t="n">
        <v>19</v>
      </c>
      <c r="B21" s="55" t="s">
        <v>287</v>
      </c>
      <c r="C21" s="54" t="s">
        <v>111</v>
      </c>
      <c r="D21" s="54" t="n">
        <v>1</v>
      </c>
      <c r="E21" s="54" t="n">
        <f aca="false">F20+1</f>
        <v>150</v>
      </c>
      <c r="F21" s="54" t="n">
        <f aca="false">E21+D21-1</f>
        <v>150</v>
      </c>
      <c r="G21" s="56" t="s">
        <v>279</v>
      </c>
      <c r="I21" s="39"/>
    </row>
    <row r="22" customFormat="false" ht="12.75" hidden="false" customHeight="false" outlineLevel="0" collapsed="false">
      <c r="A22" s="54" t="n">
        <v>20</v>
      </c>
      <c r="B22" s="55" t="s">
        <v>288</v>
      </c>
      <c r="C22" s="54" t="s">
        <v>111</v>
      </c>
      <c r="D22" s="54" t="n">
        <v>10</v>
      </c>
      <c r="E22" s="54" t="n">
        <f aca="false">F21+1</f>
        <v>151</v>
      </c>
      <c r="F22" s="54" t="n">
        <f aca="false">E22+D22-1</f>
        <v>160</v>
      </c>
      <c r="G22" s="56"/>
      <c r="I22" s="39"/>
    </row>
    <row r="23" customFormat="false" ht="12.75" hidden="false" customHeight="false" outlineLevel="0" collapsed="false">
      <c r="A23" s="50" t="n">
        <v>21</v>
      </c>
      <c r="B23" s="55" t="s">
        <v>289</v>
      </c>
      <c r="C23" s="54" t="s">
        <v>113</v>
      </c>
      <c r="D23" s="54" t="n">
        <v>4</v>
      </c>
      <c r="E23" s="54" t="n">
        <f aca="false">F22+1</f>
        <v>161</v>
      </c>
      <c r="F23" s="54" t="n">
        <f aca="false">E23+D23-1</f>
        <v>164</v>
      </c>
      <c r="G23" s="56"/>
      <c r="I23" s="39"/>
    </row>
    <row r="24" customFormat="false" ht="12.75" hidden="false" customHeight="false" outlineLevel="0" collapsed="false">
      <c r="A24" s="54" t="n">
        <v>22</v>
      </c>
      <c r="B24" s="55" t="s">
        <v>290</v>
      </c>
      <c r="C24" s="54" t="s">
        <v>113</v>
      </c>
      <c r="D24" s="54" t="n">
        <v>14</v>
      </c>
      <c r="E24" s="54" t="n">
        <f aca="false">F23+1</f>
        <v>165</v>
      </c>
      <c r="F24" s="54" t="n">
        <f aca="false">E24+D24-1</f>
        <v>178</v>
      </c>
      <c r="G24" s="56"/>
      <c r="I24" s="39"/>
    </row>
    <row r="25" customFormat="false" ht="12.75" hidden="false" customHeight="false" outlineLevel="0" collapsed="false">
      <c r="A25" s="54" t="n">
        <v>23</v>
      </c>
      <c r="B25" s="55" t="s">
        <v>291</v>
      </c>
      <c r="C25" s="54" t="s">
        <v>113</v>
      </c>
      <c r="D25" s="54" t="n">
        <v>5</v>
      </c>
      <c r="E25" s="54" t="n">
        <f aca="false">F24+1</f>
        <v>179</v>
      </c>
      <c r="F25" s="54" t="n">
        <f aca="false">E25+D25-1</f>
        <v>183</v>
      </c>
      <c r="G25" s="56"/>
    </row>
    <row r="26" customFormat="false" ht="12.75" hidden="false" customHeight="false" outlineLevel="0" collapsed="false">
      <c r="A26" s="50" t="n">
        <v>24</v>
      </c>
      <c r="B26" s="55" t="s">
        <v>292</v>
      </c>
      <c r="C26" s="54" t="s">
        <v>113</v>
      </c>
      <c r="D26" s="54" t="n">
        <v>12</v>
      </c>
      <c r="E26" s="54" t="n">
        <f aca="false">F25+1</f>
        <v>184</v>
      </c>
      <c r="F26" s="54" t="n">
        <f aca="false">E26+D26-1</f>
        <v>195</v>
      </c>
      <c r="G26" s="56"/>
    </row>
    <row r="33" customFormat="false" ht="12.75" hidden="false" customHeight="false" outlineLevel="0" collapsed="false">
      <c r="B33" s="113"/>
    </row>
  </sheetData>
  <mergeCells count="1">
    <mergeCell ref="A1:G1"/>
  </mergeCells>
  <printOptions headings="false" gridLines="false" gridLinesSet="true" horizontalCentered="true" verticalCentered="false"/>
  <pageMargins left="0.315277777777778" right="0.275694444444444"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1" min="1" style="38" width="8.42"/>
    <col collapsed="false" customWidth="true" hidden="false" outlineLevel="0" max="2" min="2" style="39" width="33.42"/>
    <col collapsed="false" customWidth="true" hidden="false" outlineLevel="0" max="3" min="3" style="40" width="5.99"/>
    <col collapsed="false" customWidth="true" hidden="false" outlineLevel="0" max="4" min="4" style="40" width="10.7"/>
    <col collapsed="false" customWidth="true" hidden="false" outlineLevel="0" max="6" min="5" style="40" width="6.42"/>
    <col collapsed="false" customWidth="true" hidden="false" outlineLevel="0" max="7" min="7" style="41" width="21.56"/>
    <col collapsed="false" customWidth="true" hidden="false" outlineLevel="0" max="43" min="8" style="38" width="13.85"/>
    <col collapsed="false" customWidth="false" hidden="false" outlineLevel="0" max="257" min="44" style="38" width="8.99"/>
  </cols>
  <sheetData>
    <row r="1" customFormat="false" ht="12.75" hidden="false" customHeight="true" outlineLevel="0" collapsed="false">
      <c r="A1" s="90" t="s">
        <v>293</v>
      </c>
      <c r="B1" s="90"/>
      <c r="C1" s="90"/>
      <c r="D1" s="90"/>
      <c r="E1" s="90"/>
      <c r="F1" s="90"/>
      <c r="G1" s="90"/>
      <c r="H1" s="114"/>
    </row>
    <row r="2" customFormat="false" ht="12.75" hidden="false" customHeight="false" outlineLevel="0" collapsed="false">
      <c r="A2" s="109" t="s">
        <v>103</v>
      </c>
      <c r="B2" s="115" t="s">
        <v>294</v>
      </c>
      <c r="C2" s="109" t="s">
        <v>105</v>
      </c>
      <c r="D2" s="109" t="s">
        <v>106</v>
      </c>
      <c r="E2" s="109" t="s">
        <v>107</v>
      </c>
      <c r="F2" s="109" t="s">
        <v>108</v>
      </c>
      <c r="G2" s="110" t="s">
        <v>109</v>
      </c>
    </row>
    <row r="3" customFormat="false" ht="12.75" hidden="false" customHeight="false" outlineLevel="0" collapsed="false">
      <c r="A3" s="45" t="n">
        <v>1</v>
      </c>
      <c r="B3" s="46" t="s">
        <v>110</v>
      </c>
      <c r="C3" s="45" t="s">
        <v>111</v>
      </c>
      <c r="D3" s="45" t="n">
        <v>10</v>
      </c>
      <c r="E3" s="45" t="n">
        <v>1</v>
      </c>
      <c r="F3" s="45" t="n">
        <v>10</v>
      </c>
      <c r="G3" s="116" t="s">
        <v>59</v>
      </c>
    </row>
    <row r="4" customFormat="false" ht="12.75" hidden="false" customHeight="false" outlineLevel="0" collapsed="false">
      <c r="A4" s="45" t="n">
        <v>2</v>
      </c>
      <c r="B4" s="46" t="s">
        <v>123</v>
      </c>
      <c r="C4" s="45" t="s">
        <v>111</v>
      </c>
      <c r="D4" s="45" t="n">
        <v>3</v>
      </c>
      <c r="E4" s="45" t="n">
        <f aca="false">F3+1</f>
        <v>11</v>
      </c>
      <c r="F4" s="45" t="n">
        <f aca="false">E4+D4-1</f>
        <v>13</v>
      </c>
      <c r="G4" s="47"/>
    </row>
    <row r="5" s="86" customFormat="true" ht="25.5" hidden="false" customHeight="false" outlineLevel="0" collapsed="false">
      <c r="A5" s="50" t="n">
        <v>3</v>
      </c>
      <c r="B5" s="93" t="s">
        <v>126</v>
      </c>
      <c r="C5" s="54" t="s">
        <v>111</v>
      </c>
      <c r="D5" s="54" t="n">
        <v>4</v>
      </c>
      <c r="E5" s="50" t="n">
        <f aca="false">F4+1</f>
        <v>14</v>
      </c>
      <c r="F5" s="50" t="n">
        <f aca="false">E5+D5-1</f>
        <v>17</v>
      </c>
      <c r="G5" s="56" t="s">
        <v>187</v>
      </c>
    </row>
    <row r="6" customFormat="false" ht="12.75" hidden="false" customHeight="false" outlineLevel="0" collapsed="false">
      <c r="A6" s="45" t="n">
        <v>4</v>
      </c>
      <c r="B6" s="46" t="s">
        <v>128</v>
      </c>
      <c r="C6" s="45" t="s">
        <v>113</v>
      </c>
      <c r="D6" s="45" t="n">
        <v>9</v>
      </c>
      <c r="E6" s="45" t="n">
        <f aca="false">F5+1</f>
        <v>18</v>
      </c>
      <c r="F6" s="45" t="n">
        <f aca="false">E6+D6-1</f>
        <v>26</v>
      </c>
      <c r="G6" s="47"/>
    </row>
    <row r="7" customFormat="false" ht="12.75" hidden="false" customHeight="false" outlineLevel="0" collapsed="false">
      <c r="A7" s="45" t="n">
        <v>5</v>
      </c>
      <c r="B7" s="57" t="s">
        <v>295</v>
      </c>
      <c r="C7" s="45" t="s">
        <v>113</v>
      </c>
      <c r="D7" s="45" t="n">
        <v>14</v>
      </c>
      <c r="E7" s="45" t="n">
        <f aca="false">F6+1</f>
        <v>27</v>
      </c>
      <c r="F7" s="45" t="n">
        <f aca="false">E7+D7-1</f>
        <v>40</v>
      </c>
      <c r="G7" s="47"/>
    </row>
    <row r="8" customFormat="false" ht="12.75" hidden="false" customHeight="false" outlineLevel="0" collapsed="false">
      <c r="A8" s="45" t="n">
        <v>6</v>
      </c>
      <c r="B8" s="57" t="s">
        <v>137</v>
      </c>
      <c r="C8" s="45" t="s">
        <v>113</v>
      </c>
      <c r="D8" s="45" t="n">
        <v>4</v>
      </c>
      <c r="E8" s="45" t="n">
        <f aca="false">F7+1</f>
        <v>41</v>
      </c>
      <c r="F8" s="45" t="n">
        <f aca="false">E8+D8-1</f>
        <v>44</v>
      </c>
      <c r="G8" s="47"/>
    </row>
    <row r="9" customFormat="false" ht="12.75" hidden="false" customHeight="false" outlineLevel="0" collapsed="false">
      <c r="A9" s="50" t="n">
        <v>7</v>
      </c>
      <c r="B9" s="95" t="s">
        <v>296</v>
      </c>
      <c r="C9" s="50" t="s">
        <v>113</v>
      </c>
      <c r="D9" s="50" t="n">
        <v>14</v>
      </c>
      <c r="E9" s="50" t="n">
        <f aca="false">F8+1</f>
        <v>45</v>
      </c>
      <c r="F9" s="50" t="n">
        <f aca="false">E9+D9-1</f>
        <v>58</v>
      </c>
      <c r="G9" s="71"/>
    </row>
    <row r="10" customFormat="false" ht="12.75" hidden="false" customHeight="false" outlineLevel="0" collapsed="false">
      <c r="A10" s="50" t="n">
        <v>8</v>
      </c>
      <c r="B10" s="95" t="s">
        <v>297</v>
      </c>
      <c r="C10" s="50" t="s">
        <v>113</v>
      </c>
      <c r="D10" s="50" t="n">
        <v>5</v>
      </c>
      <c r="E10" s="50" t="n">
        <f aca="false">F9+1</f>
        <v>59</v>
      </c>
      <c r="F10" s="50" t="n">
        <f aca="false">E10+D10-1</f>
        <v>63</v>
      </c>
      <c r="G10" s="71"/>
    </row>
    <row r="11" customFormat="false" ht="12.75" hidden="false" customHeight="false" outlineLevel="0" collapsed="false">
      <c r="A11" s="50" t="n">
        <v>9</v>
      </c>
      <c r="B11" s="95" t="s">
        <v>298</v>
      </c>
      <c r="C11" s="50" t="s">
        <v>113</v>
      </c>
      <c r="D11" s="50" t="n">
        <v>5</v>
      </c>
      <c r="E11" s="50" t="n">
        <f aca="false">F10+1</f>
        <v>64</v>
      </c>
      <c r="F11" s="50" t="n">
        <f aca="false">E11+D11-1</f>
        <v>68</v>
      </c>
      <c r="G11" s="71"/>
    </row>
    <row r="12" customFormat="false" ht="12.75" hidden="false" customHeight="false" outlineLevel="0" collapsed="false">
      <c r="A12" s="50" t="n">
        <v>10</v>
      </c>
      <c r="B12" s="95" t="s">
        <v>299</v>
      </c>
      <c r="C12" s="50" t="s">
        <v>113</v>
      </c>
      <c r="D12" s="50" t="n">
        <v>14</v>
      </c>
      <c r="E12" s="50" t="n">
        <f aca="false">F11+1</f>
        <v>69</v>
      </c>
      <c r="F12" s="50" t="n">
        <f aca="false">E12+D12-1</f>
        <v>82</v>
      </c>
      <c r="G12" s="71"/>
    </row>
    <row r="23" customFormat="false" ht="12.75" hidden="false" customHeight="false" outlineLevel="0" collapsed="false">
      <c r="D23" s="117"/>
    </row>
  </sheetData>
  <mergeCells count="1">
    <mergeCell ref="A1:G1"/>
  </mergeCells>
  <printOptions headings="false" gridLines="false" gridLinesSet="true" horizontalCentered="false" verticalCentered="false"/>
  <pageMargins left="0.470138888888889" right="0.275694444444444"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30:53Z</dcterms:created>
  <dc:creator/>
  <dc:description/>
  <dc:language>en-US</dc:language>
  <cp:lastModifiedBy>global</cp:lastModifiedBy>
  <cp:lastPrinted>2011-02-15T12:45:58Z</cp:lastPrinted>
  <dcterms:modified xsi:type="dcterms:W3CDTF">2012-12-18T16:30:37Z</dcterms:modified>
  <cp:revision>0</cp:revision>
  <dc:subject/>
  <dc:title/>
</cp:coreProperties>
</file>